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5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1773">
  <si>
    <t xml:space="preserve">Дванаес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1.2023.</t>
  </si>
  <si>
    <t xml:space="preserve">Специјална болница "Др Боривоје Гњатић"</t>
  </si>
  <si>
    <t xml:space="preserve">Стари Сланкамен</t>
  </si>
  <si>
    <t xml:space="preserve">08101060</t>
  </si>
  <si>
    <t xml:space="preserve">101798934</t>
  </si>
  <si>
    <t xml:space="preserve">840-462661-21</t>
  </si>
  <si>
    <t xml:space="preserve">07 СРЕМСКА МИТРОВИЦА</t>
  </si>
  <si>
    <t xml:space="preserve">00207007 СП Б СЛАНКАМЕН</t>
  </si>
  <si>
    <t xml:space="preserve">01 СУБОТИЦА</t>
  </si>
  <si>
    <t xml:space="preserve">01</t>
  </si>
  <si>
    <t xml:space="preserve">00201001 ДЗ Б ТОПОЛА</t>
  </si>
  <si>
    <t xml:space="preserve">00207001 ДЗ ИНЂИЈА</t>
  </si>
  <si>
    <t xml:space="preserve">02 ЗРЕЊАНИН</t>
  </si>
  <si>
    <t xml:space="preserve">00201002 ДЗ М ИЂОШ</t>
  </si>
  <si>
    <t xml:space="preserve">00207002 ДЗ ПЕЋИНЦИ</t>
  </si>
  <si>
    <t xml:space="preserve">03 КИКИНДА</t>
  </si>
  <si>
    <t xml:space="preserve">00201004 ЗЈЗ СУБОТИЦА</t>
  </si>
  <si>
    <t xml:space="preserve">00207003 ДЗ РУМА</t>
  </si>
  <si>
    <t xml:space="preserve">04 ПАНЧЕВО</t>
  </si>
  <si>
    <t xml:space="preserve">00201005 АП СУБОТИЦА</t>
  </si>
  <si>
    <t xml:space="preserve">00207004 ДЗ С  ПАЗОВА</t>
  </si>
  <si>
    <t xml:space="preserve">05 СОМБОР</t>
  </si>
  <si>
    <t xml:space="preserve">00201006 ДЗ СУБОТИЦА</t>
  </si>
  <si>
    <t xml:space="preserve">00207005 ДЗ ШИД</t>
  </si>
  <si>
    <t xml:space="preserve">06 НОВИ САД</t>
  </si>
  <si>
    <t xml:space="preserve">00201007 ОБ СУБОТИЦА</t>
  </si>
  <si>
    <t xml:space="preserve">02</t>
  </si>
  <si>
    <t xml:space="preserve">00202001 ДЗ ЖИТИШТЕ</t>
  </si>
  <si>
    <t xml:space="preserve">00207008 ЗЈЗ С. МИТРОВИЦА</t>
  </si>
  <si>
    <t xml:space="preserve">08 ШАБАЦ</t>
  </si>
  <si>
    <t xml:space="preserve">00202003 ДЗ Н  БЕЧЕЈ</t>
  </si>
  <si>
    <t xml:space="preserve">00207009 РХ ВРДНИК</t>
  </si>
  <si>
    <t xml:space="preserve">09 ВАЉЕВО</t>
  </si>
  <si>
    <t xml:space="preserve">00202004 ДЗ СЕЧАЊ</t>
  </si>
  <si>
    <t xml:space="preserve">00207010 АП С  МИТРОВИЦА</t>
  </si>
  <si>
    <t xml:space="preserve">10 СМЕДЕРЕВО</t>
  </si>
  <si>
    <t xml:space="preserve">00202005 ДЗ С ЦРЊА</t>
  </si>
  <si>
    <t xml:space="preserve">00207011 ДЗ ИРИГ</t>
  </si>
  <si>
    <t xml:space="preserve">11 ПОЖАРЕВАЦ</t>
  </si>
  <si>
    <t xml:space="preserve">00202007 СП Б МЕЛЕНЦИ</t>
  </si>
  <si>
    <t xml:space="preserve">00207012 ДЗ С МИТРОВИЦА</t>
  </si>
  <si>
    <t xml:space="preserve">12 КРАГУЈЕВАЦ</t>
  </si>
  <si>
    <t xml:space="preserve">00202008 СП Б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ДП</t>
  </si>
  <si>
    <t xml:space="preserve">ДИРЕКТНА ПЛАЋАЊА
у периоду од 01.01.2023. - 31.12.2023. године</t>
  </si>
  <si>
    <t xml:space="preserve">Конто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E395" activeCellId="0" sqref="E3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7</v>
      </c>
      <c r="D29" s="15" t="s">
        <v>9</v>
      </c>
      <c r="E29" s="15" t="str">
        <f aca="false">LEFT(D29,8)</f>
        <v>00207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8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8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8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8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6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22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25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9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30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33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36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39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42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45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37</v>
      </c>
      <c r="C137" s="20" t="s">
        <v>152</v>
      </c>
      <c r="D137" s="16"/>
    </row>
    <row r="138" s="14" customFormat="true" ht="12.75" hidden="true" customHeight="true" outlineLevel="0" collapsed="false">
      <c r="A138" s="15"/>
      <c r="B138" s="19" t="s">
        <v>153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3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3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3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3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3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3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3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53</v>
      </c>
      <c r="C146" s="20" t="s">
        <v>162</v>
      </c>
      <c r="D146" s="16"/>
    </row>
    <row r="147" s="14" customFormat="true" ht="12.75" hidden="true" customHeight="true" outlineLevel="0" collapsed="false">
      <c r="A147" s="15"/>
      <c r="B147" s="19" t="s">
        <v>153</v>
      </c>
      <c r="C147" s="20" t="s">
        <v>163</v>
      </c>
      <c r="D147" s="16"/>
    </row>
    <row r="148" s="14" customFormat="true" ht="12.75" hidden="true" customHeight="true" outlineLevel="0" collapsed="false">
      <c r="A148" s="15"/>
      <c r="B148" s="19" t="s">
        <v>164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4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4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4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4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4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64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64</v>
      </c>
      <c r="C155" s="20" t="s">
        <v>172</v>
      </c>
      <c r="D155" s="16"/>
    </row>
    <row r="156" s="14" customFormat="true" ht="12.75" hidden="true" customHeight="true" outlineLevel="0" collapsed="false">
      <c r="A156" s="15"/>
      <c r="B156" s="19" t="s">
        <v>173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3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3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3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3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3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3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3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3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3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3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73</v>
      </c>
      <c r="C167" s="20" t="s">
        <v>185</v>
      </c>
      <c r="D167" s="16"/>
    </row>
    <row r="168" s="14" customFormat="true" ht="12.75" hidden="true" customHeight="true" outlineLevel="0" collapsed="false">
      <c r="A168" s="15"/>
      <c r="B168" s="19" t="s">
        <v>186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6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6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6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6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6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6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6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6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6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6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6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6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186</v>
      </c>
      <c r="C181" s="20" t="s">
        <v>200</v>
      </c>
      <c r="D181" s="16"/>
    </row>
    <row r="182" s="14" customFormat="true" ht="12.75" hidden="true" customHeight="true" outlineLevel="0" collapsed="false">
      <c r="A182" s="15"/>
      <c r="B182" s="19" t="s">
        <v>201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1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1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1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1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1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1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1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1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1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1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01</v>
      </c>
      <c r="C193" s="20" t="s">
        <v>213</v>
      </c>
      <c r="D193" s="16"/>
    </row>
    <row r="194" s="14" customFormat="true" ht="12.75" hidden="true" customHeight="true" outlineLevel="0" collapsed="false">
      <c r="A194" s="15"/>
      <c r="B194" s="19" t="s">
        <v>214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4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4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4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4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4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14</v>
      </c>
      <c r="C200" s="20" t="s">
        <v>221</v>
      </c>
      <c r="D200" s="16"/>
    </row>
    <row r="201" s="14" customFormat="true" ht="12.75" hidden="true" customHeight="true" outlineLevel="0" collapsed="false">
      <c r="A201" s="15"/>
      <c r="B201" s="19" t="s">
        <v>222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2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2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2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2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2</v>
      </c>
      <c r="C206" s="20" t="s">
        <v>228</v>
      </c>
      <c r="D206" s="16"/>
    </row>
    <row r="207" s="14" customFormat="true" ht="12.75" hidden="true" customHeight="true" outlineLevel="0" collapsed="false">
      <c r="A207" s="15"/>
      <c r="B207" s="19" t="s">
        <v>229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9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9</v>
      </c>
      <c r="C209" s="20" t="s">
        <v>232</v>
      </c>
      <c r="D209" s="16"/>
    </row>
    <row r="210" s="14" customFormat="true" ht="12.75" hidden="true" customHeight="true" outlineLevel="0" collapsed="false">
      <c r="A210" s="15"/>
      <c r="B210" s="19" t="s">
        <v>229</v>
      </c>
      <c r="C210" s="21" t="s">
        <v>233</v>
      </c>
      <c r="D210" s="16"/>
    </row>
    <row r="211" s="14" customFormat="true" ht="12.75" hidden="true" customHeight="true" outlineLevel="0" collapsed="false">
      <c r="A211" s="15"/>
      <c r="B211" s="19" t="s">
        <v>234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4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4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4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4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4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4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4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4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34</v>
      </c>
      <c r="C220" s="20" t="s">
        <v>244</v>
      </c>
      <c r="D220" s="16"/>
    </row>
    <row r="221" s="14" customFormat="true" ht="12.75" hidden="true" customHeight="true" outlineLevel="0" collapsed="false">
      <c r="A221" s="15"/>
      <c r="B221" s="19" t="s">
        <v>245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5</v>
      </c>
      <c r="C222" s="20" t="s">
        <v>247</v>
      </c>
      <c r="D222" s="16"/>
    </row>
    <row r="223" s="14" customFormat="true" ht="12.75" hidden="true" customHeight="true" outlineLevel="0" collapsed="false">
      <c r="A223" s="15"/>
      <c r="B223" s="19" t="s">
        <v>248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5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5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5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8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5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5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8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8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5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5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8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48</v>
      </c>
      <c r="C235" s="20" t="s">
        <v>261</v>
      </c>
      <c r="D235" s="16"/>
    </row>
    <row r="236" s="14" customFormat="true" ht="12.75" hidden="true" customHeight="true" outlineLevel="0" collapsed="false">
      <c r="A236" s="23"/>
      <c r="B236" s="22" t="s">
        <v>262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2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2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2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2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2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2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2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62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24" t="s">
        <v>262</v>
      </c>
      <c r="C245" s="20" t="s">
        <v>272</v>
      </c>
      <c r="D245" s="16"/>
    </row>
    <row r="246" s="14" customFormat="true" ht="12.75" hidden="true" customHeight="true" outlineLevel="0" collapsed="false">
      <c r="A246" s="15"/>
      <c r="B246" s="19" t="s">
        <v>273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3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3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3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3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3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3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3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3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3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3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3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3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3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3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3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3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3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3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3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3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3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3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73</v>
      </c>
      <c r="C269" s="20" t="s">
        <v>297</v>
      </c>
      <c r="D269" s="16"/>
    </row>
    <row r="270" s="14" customFormat="true" ht="12.75" hidden="true" customHeight="true" outlineLevel="0" collapsed="false">
      <c r="A270" s="15"/>
      <c r="B270" s="19" t="s">
        <v>298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8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8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8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8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298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305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5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5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5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5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5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5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13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3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3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3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3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3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3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3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3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23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3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3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3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3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3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3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3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3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3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3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3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3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37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7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7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7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7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7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7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7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7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7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7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7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7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7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7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7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7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55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5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5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5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5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5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62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2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5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5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5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5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5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5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5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5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5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5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5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5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5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5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5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5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5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5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5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5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5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5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5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5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5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5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5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5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5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5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5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5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5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5</v>
      </c>
      <c r="C363" s="20" t="s">
        <v>399</v>
      </c>
    </row>
    <row r="364" customFormat="false" ht="12.75" hidden="true" customHeight="false" outlineLevel="0" collapsed="false">
      <c r="A364" s="15"/>
      <c r="B364" s="19" t="s">
        <v>365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5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5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5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5</v>
      </c>
      <c r="C368" s="20" t="s">
        <v>404</v>
      </c>
    </row>
    <row r="369" customFormat="false" ht="12.75" hidden="true" customHeight="false" outlineLevel="0" collapsed="false">
      <c r="A369" s="25"/>
      <c r="B369" s="19" t="s">
        <v>365</v>
      </c>
      <c r="C369" s="20" t="s">
        <v>405</v>
      </c>
    </row>
    <row r="370" customFormat="false" ht="12.75" hidden="true" customHeight="false" outlineLevel="0" collapsed="false">
      <c r="B370" s="19" t="s">
        <v>365</v>
      </c>
      <c r="C370" s="20" t="s">
        <v>406</v>
      </c>
    </row>
    <row r="371" customFormat="false" ht="12.75" hidden="true" customHeight="false" outlineLevel="0" collapsed="false">
      <c r="B371" s="19" t="s">
        <v>365</v>
      </c>
      <c r="C371" s="20" t="s">
        <v>407</v>
      </c>
    </row>
    <row r="372" customFormat="false" ht="12.75" hidden="true" customHeight="false" outlineLevel="0" collapsed="false">
      <c r="B372" s="19" t="s">
        <v>365</v>
      </c>
      <c r="C372" s="20" t="s">
        <v>408</v>
      </c>
    </row>
    <row r="373" customFormat="false" ht="12.75" hidden="true" customHeight="false" outlineLevel="0" collapsed="false">
      <c r="B373" s="19" t="s">
        <v>365</v>
      </c>
      <c r="C373" s="20" t="s">
        <v>409</v>
      </c>
    </row>
    <row r="374" customFormat="false" ht="12.75" hidden="true" customHeight="false" outlineLevel="0" collapsed="false">
      <c r="B374" s="19" t="s">
        <v>365</v>
      </c>
      <c r="C374" s="20" t="s">
        <v>410</v>
      </c>
    </row>
    <row r="375" customFormat="false" ht="12.75" hidden="true" customHeight="false" outlineLevel="0" collapsed="false">
      <c r="B375" s="19" t="s">
        <v>365</v>
      </c>
      <c r="C375" s="20" t="s">
        <v>411</v>
      </c>
    </row>
    <row r="376" customFormat="false" ht="12.75" hidden="true" customHeight="false" outlineLevel="0" collapsed="false">
      <c r="B376" s="19" t="s">
        <v>365</v>
      </c>
      <c r="C376" s="20" t="s">
        <v>412</v>
      </c>
    </row>
    <row r="377" customFormat="false" ht="12.75" hidden="true" customHeight="false" outlineLevel="0" collapsed="false">
      <c r="B377" s="19" t="s">
        <v>365</v>
      </c>
      <c r="C377" s="20" t="s">
        <v>413</v>
      </c>
    </row>
    <row r="378" customFormat="false" ht="12.75" hidden="true" customHeight="false" outlineLevel="0" collapsed="false">
      <c r="B378" s="19" t="s">
        <v>365</v>
      </c>
      <c r="C378" s="20" t="s">
        <v>414</v>
      </c>
    </row>
    <row r="379" customFormat="false" ht="12.75" hidden="true" customHeight="false" outlineLevel="0" collapsed="false">
      <c r="B379" s="26" t="s">
        <v>365</v>
      </c>
      <c r="C379" s="20" t="s">
        <v>415</v>
      </c>
    </row>
    <row r="380" customFormat="false" ht="12.75" hidden="true" customHeight="false" outlineLevel="0" collapsed="false">
      <c r="B380" s="26" t="s">
        <v>365</v>
      </c>
      <c r="C380" s="20" t="s">
        <v>416</v>
      </c>
    </row>
    <row r="381" customFormat="false" ht="12.75" hidden="true" customHeight="false" outlineLevel="0" collapsed="false">
      <c r="B381" s="26" t="s">
        <v>365</v>
      </c>
      <c r="C381" s="20" t="s">
        <v>417</v>
      </c>
    </row>
    <row r="382" customFormat="false" ht="12.75" hidden="true" customHeight="false" outlineLevel="0" collapsed="false">
      <c r="B382" s="26" t="n">
        <v>30</v>
      </c>
      <c r="C382" s="20" t="s">
        <v>418</v>
      </c>
    </row>
    <row r="383" customFormat="false" ht="12.75" hidden="true" customHeight="false" outlineLevel="0" collapsed="false">
      <c r="B383" s="26" t="s">
        <v>365</v>
      </c>
      <c r="C383" s="20" t="s">
        <v>419</v>
      </c>
    </row>
    <row r="384" customFormat="false" ht="12.75" hidden="true" customHeight="false" outlineLevel="0" collapsed="false">
      <c r="B384" s="26" t="s">
        <v>365</v>
      </c>
      <c r="C384" s="20" t="s">
        <v>420</v>
      </c>
    </row>
    <row r="385" customFormat="false" ht="12.75" hidden="true" customHeight="false" outlineLevel="0" collapsed="false">
      <c r="B385" s="26" t="s">
        <v>365</v>
      </c>
      <c r="C385" s="20" t="s">
        <v>421</v>
      </c>
    </row>
    <row r="386" customFormat="false" ht="12.75" hidden="true" customHeight="false" outlineLevel="0" collapsed="false">
      <c r="B386" s="26" t="s">
        <v>186</v>
      </c>
      <c r="C386" s="20" t="s">
        <v>422</v>
      </c>
    </row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2</v>
      </c>
      <c r="B1" s="120"/>
      <c r="F1" s="116" t="s">
        <v>1710</v>
      </c>
    </row>
    <row r="2" customFormat="false" ht="12.75" hidden="false" customHeight="false" outlineLevel="0" collapsed="false">
      <c r="A2" s="119" t="s">
        <v>914</v>
      </c>
      <c r="B2" s="120"/>
    </row>
    <row r="3" customFormat="false" ht="12.75" hidden="false" customHeight="false" outlineLevel="0" collapsed="false">
      <c r="A3" s="119" t="s">
        <v>915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1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П Б СЛАНКАМЕН</v>
      </c>
      <c r="B8" s="124"/>
    </row>
    <row r="9" customFormat="false" ht="13.5" hidden="false" customHeight="false" outlineLevel="0" collapsed="false">
      <c r="A9" s="119"/>
      <c r="B9" s="124"/>
      <c r="F9" s="174" t="s">
        <v>917</v>
      </c>
    </row>
    <row r="10" customFormat="false" ht="89.25" hidden="false" customHeight="false" outlineLevel="0" collapsed="false">
      <c r="B10" s="319" t="s">
        <v>969</v>
      </c>
      <c r="C10" s="320" t="s">
        <v>1712</v>
      </c>
      <c r="D10" s="320" t="s">
        <v>1713</v>
      </c>
      <c r="E10" s="321" t="s">
        <v>1714</v>
      </c>
      <c r="F10" s="322" t="s">
        <v>171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50</v>
      </c>
      <c r="C12" s="330" t="s">
        <v>1716</v>
      </c>
      <c r="D12" s="331" t="n">
        <f aca="false">+D13+D14</f>
        <v>0</v>
      </c>
      <c r="E12" s="331" t="n">
        <f aca="false">+E13+E14</f>
        <v>0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7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18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9</v>
      </c>
      <c r="D15" s="331" t="n">
        <f aca="false">SUM(D16:D45)</f>
        <v>0</v>
      </c>
      <c r="E15" s="331" t="n">
        <f aca="false">SUM(E16:E45)</f>
        <v>0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20</v>
      </c>
      <c r="D16" s="336"/>
      <c r="E16" s="336"/>
      <c r="F16" s="336"/>
    </row>
    <row r="17" s="338" customFormat="true" ht="15.75" hidden="false" customHeight="true" outlineLevel="0" collapsed="false">
      <c r="A17" s="333"/>
      <c r="B17" s="345"/>
      <c r="C17" s="346" t="s">
        <v>1721</v>
      </c>
      <c r="D17" s="336"/>
      <c r="E17" s="336"/>
      <c r="F17" s="336"/>
    </row>
    <row r="18" s="338" customFormat="true" ht="15.75" hidden="false" customHeight="true" outlineLevel="0" collapsed="false">
      <c r="A18" s="333"/>
      <c r="B18" s="345"/>
      <c r="C18" s="346" t="s">
        <v>1722</v>
      </c>
      <c r="D18" s="336"/>
      <c r="E18" s="336"/>
      <c r="F18" s="336"/>
    </row>
    <row r="19" s="338" customFormat="true" ht="15.75" hidden="false" customHeight="true" outlineLevel="0" collapsed="false">
      <c r="B19" s="345"/>
      <c r="C19" s="346" t="s">
        <v>1723</v>
      </c>
      <c r="D19" s="336"/>
      <c r="E19" s="336"/>
      <c r="F19" s="336"/>
    </row>
    <row r="20" s="338" customFormat="true" ht="15.75" hidden="false" customHeight="true" outlineLevel="0" collapsed="false">
      <c r="B20" s="345"/>
      <c r="C20" s="346" t="s">
        <v>1724</v>
      </c>
      <c r="D20" s="336"/>
      <c r="E20" s="336"/>
      <c r="F20" s="336"/>
    </row>
    <row r="21" s="338" customFormat="true" ht="15.75" hidden="false" customHeight="true" outlineLevel="0" collapsed="false">
      <c r="B21" s="345"/>
      <c r="C21" s="346" t="s">
        <v>1725</v>
      </c>
      <c r="D21" s="336"/>
      <c r="E21" s="336"/>
      <c r="F21" s="336"/>
    </row>
    <row r="22" s="338" customFormat="true" ht="15.75" hidden="false" customHeight="true" outlineLevel="0" collapsed="false">
      <c r="B22" s="347"/>
      <c r="C22" s="348" t="s">
        <v>1726</v>
      </c>
      <c r="D22" s="336"/>
      <c r="E22" s="336"/>
      <c r="F22" s="336"/>
    </row>
    <row r="23" s="338" customFormat="true" ht="25.5" hidden="false" customHeight="false" outlineLevel="0" collapsed="false">
      <c r="B23" s="347"/>
      <c r="C23" s="348" t="s">
        <v>1727</v>
      </c>
      <c r="D23" s="336"/>
      <c r="E23" s="336"/>
      <c r="F23" s="336"/>
    </row>
    <row r="24" s="338" customFormat="true" ht="15.75" hidden="false" customHeight="true" outlineLevel="0" collapsed="false">
      <c r="B24" s="347"/>
      <c r="C24" s="349" t="s">
        <v>1728</v>
      </c>
      <c r="D24" s="336"/>
      <c r="E24" s="336"/>
      <c r="F24" s="336"/>
    </row>
    <row r="25" customFormat="false" ht="15.75" hidden="false" customHeight="true" outlineLevel="0" collapsed="false">
      <c r="B25" s="347"/>
      <c r="C25" s="349" t="s">
        <v>1729</v>
      </c>
      <c r="D25" s="336"/>
      <c r="E25" s="336"/>
      <c r="F25" s="336"/>
    </row>
    <row r="26" customFormat="false" ht="15.75" hidden="false" customHeight="true" outlineLevel="0" collapsed="false">
      <c r="B26" s="347"/>
      <c r="C26" s="348" t="s">
        <v>1730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31</v>
      </c>
      <c r="D27" s="336"/>
      <c r="E27" s="336"/>
      <c r="F27" s="336"/>
    </row>
    <row r="28" customFormat="false" ht="15.75" hidden="false" customHeight="true" outlineLevel="0" collapsed="false">
      <c r="B28" s="347"/>
      <c r="C28" s="348" t="s">
        <v>1732</v>
      </c>
      <c r="D28" s="336"/>
      <c r="E28" s="336"/>
      <c r="F28" s="336"/>
    </row>
    <row r="29" customFormat="false" ht="15.75" hidden="false" customHeight="true" outlineLevel="0" collapsed="false">
      <c r="B29" s="347"/>
      <c r="C29" s="348" t="s">
        <v>1733</v>
      </c>
      <c r="D29" s="336"/>
      <c r="E29" s="336"/>
      <c r="F29" s="336"/>
    </row>
    <row r="30" customFormat="false" ht="15.75" hidden="false" customHeight="true" outlineLevel="0" collapsed="false">
      <c r="B30" s="347"/>
      <c r="C30" s="348" t="s">
        <v>1734</v>
      </c>
      <c r="D30" s="336"/>
      <c r="E30" s="336"/>
      <c r="F30" s="336"/>
    </row>
    <row r="31" customFormat="false" ht="15.75" hidden="false" customHeight="true" outlineLevel="0" collapsed="false">
      <c r="B31" s="347"/>
      <c r="C31" s="348" t="s">
        <v>1735</v>
      </c>
      <c r="D31" s="336"/>
      <c r="E31" s="336"/>
      <c r="F31" s="336"/>
    </row>
    <row r="32" customFormat="false" ht="25.5" hidden="false" customHeight="false" outlineLevel="0" collapsed="false">
      <c r="B32" s="347"/>
      <c r="C32" s="348" t="s">
        <v>1736</v>
      </c>
      <c r="D32" s="336"/>
      <c r="E32" s="336"/>
      <c r="F32" s="336"/>
    </row>
    <row r="33" customFormat="false" ht="15.75" hidden="false" customHeight="true" outlineLevel="0" collapsed="false">
      <c r="B33" s="347"/>
      <c r="C33" s="348" t="s">
        <v>1737</v>
      </c>
      <c r="D33" s="336"/>
      <c r="E33" s="336"/>
      <c r="F33" s="336"/>
    </row>
    <row r="34" customFormat="false" ht="15.75" hidden="false" customHeight="true" outlineLevel="0" collapsed="false">
      <c r="B34" s="347"/>
      <c r="C34" s="348" t="s">
        <v>1738</v>
      </c>
      <c r="D34" s="336"/>
      <c r="E34" s="336"/>
      <c r="F34" s="336"/>
    </row>
    <row r="35" customFormat="false" ht="15.75" hidden="false" customHeight="true" outlineLevel="0" collapsed="false">
      <c r="B35" s="347"/>
      <c r="C35" s="348" t="s">
        <v>1739</v>
      </c>
      <c r="D35" s="336"/>
      <c r="E35" s="336"/>
      <c r="F35" s="336"/>
    </row>
    <row r="36" customFormat="false" ht="25.5" hidden="false" customHeight="false" outlineLevel="0" collapsed="false">
      <c r="B36" s="347"/>
      <c r="C36" s="348" t="s">
        <v>1740</v>
      </c>
      <c r="D36" s="336"/>
      <c r="E36" s="336"/>
      <c r="F36" s="336"/>
    </row>
    <row r="37" customFormat="false" ht="15.75" hidden="false" customHeight="true" outlineLevel="0" collapsed="false">
      <c r="B37" s="347"/>
      <c r="C37" s="348" t="s">
        <v>1741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42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3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4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5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6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7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8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9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50</v>
      </c>
      <c r="D46" s="354" t="n">
        <f aca="false">+D12+D15</f>
        <v>0</v>
      </c>
      <c r="E46" s="354" t="n">
        <f aca="false">+E12+E15</f>
        <v>0</v>
      </c>
      <c r="F46" s="355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51</v>
      </c>
      <c r="B1" s="358" t="s">
        <v>1752</v>
      </c>
      <c r="C1" s="358" t="s">
        <v>1753</v>
      </c>
      <c r="G1" s="359" t="s">
        <v>1754</v>
      </c>
      <c r="H1" s="359"/>
    </row>
    <row r="2" customFormat="false" ht="14.25" hidden="false" customHeight="true" outlineLevel="0" collapsed="false">
      <c r="A2" s="360" t="str">
        <f aca="false">MaticniBroj</f>
        <v>08101060</v>
      </c>
      <c r="B2" s="360" t="str">
        <f aca="false">NazivKorisnika</f>
        <v>Специјална болница "Др Боривоје Гњатић"</v>
      </c>
      <c r="C2" s="361"/>
      <c r="E2" s="362" t="n">
        <v>1</v>
      </c>
      <c r="G2" s="363" t="s">
        <v>1755</v>
      </c>
      <c r="H2" s="363" t="s">
        <v>1756</v>
      </c>
    </row>
    <row r="3" customFormat="false" ht="12.75" hidden="false" customHeight="false" outlineLevel="0" collapsed="false">
      <c r="D3" s="50"/>
      <c r="E3" s="364" t="s">
        <v>1757</v>
      </c>
      <c r="F3" s="364" t="s">
        <v>1756</v>
      </c>
    </row>
    <row r="4" customFormat="false" ht="12.75" hidden="false" customHeight="false" outlineLevel="0" collapsed="false">
      <c r="C4" s="365" t="s">
        <v>451</v>
      </c>
      <c r="D4" s="366" t="s">
        <v>1758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2</v>
      </c>
      <c r="D6" s="366" t="s">
        <v>1759</v>
      </c>
      <c r="E6" s="372" t="s">
        <v>1760</v>
      </c>
      <c r="F6" s="373" t="n">
        <f aca="false">OZPR!J31</f>
        <v>16933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3</v>
      </c>
      <c r="D8" s="377" t="s">
        <v>1761</v>
      </c>
      <c r="E8" s="378"/>
      <c r="F8" s="379" t="n">
        <f aca="false">F4+F6</f>
        <v>16933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4</v>
      </c>
      <c r="D10" s="366" t="s">
        <v>1762</v>
      </c>
      <c r="E10" s="372" t="s">
        <v>1760</v>
      </c>
      <c r="F10" s="373" t="n">
        <f aca="false">Obrazac5!I138</f>
        <v>532232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5</v>
      </c>
      <c r="D12" s="381" t="s">
        <v>1763</v>
      </c>
      <c r="E12" s="381"/>
      <c r="F12" s="381"/>
      <c r="G12" s="382" t="n">
        <f aca="false">F8-F10</f>
        <v>-515299</v>
      </c>
      <c r="H12" s="383" t="n">
        <f aca="false">G12</f>
        <v>-515299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6</v>
      </c>
      <c r="D14" s="366" t="s">
        <v>1764</v>
      </c>
      <c r="E14" s="372" t="s">
        <v>1760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7</v>
      </c>
      <c r="D16" s="366" t="s">
        <v>1765</v>
      </c>
      <c r="E16" s="372" t="s">
        <v>1760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8</v>
      </c>
      <c r="D18" s="377" t="s">
        <v>1766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4</v>
      </c>
      <c r="D20" s="366" t="s">
        <v>1767</v>
      </c>
      <c r="E20" s="372" t="s">
        <v>1760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3</v>
      </c>
      <c r="D22" s="398" t="s">
        <v>1768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6</v>
      </c>
      <c r="D24" s="366" t="s">
        <v>1769</v>
      </c>
      <c r="E24" s="372" t="s">
        <v>1760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1</v>
      </c>
      <c r="D26" s="401" t="s">
        <v>1770</v>
      </c>
      <c r="E26" s="372" t="s">
        <v>1760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4</v>
      </c>
      <c r="D28" s="401" t="s">
        <v>1771</v>
      </c>
      <c r="E28" s="372" t="s">
        <v>1760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2</v>
      </c>
      <c r="D30" s="402" t="s">
        <v>1772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5" colorId="64" zoomScale="110" zoomScaleNormal="110" zoomScalePageLayoutView="100" workbookViewId="0">
      <selection pane="topLeft" activeCell="D235" activeCellId="0" sqref="D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3</v>
      </c>
    </row>
    <row r="7" customFormat="false" ht="64.5" hidden="false" customHeight="true" outlineLevel="0" collapsed="false">
      <c r="A7" s="30" t="s">
        <v>424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Специјална болница "Др Боривоје Гњатић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тари Сланкамен</v>
      </c>
      <c r="B9" s="31"/>
      <c r="C9" s="36"/>
      <c r="D9" s="30" t="str">
        <f aca="false">"Матични број:   "&amp;MaticniBroj</f>
        <v>Матични број:   08101060</v>
      </c>
      <c r="E9" s="37"/>
    </row>
    <row r="10" customFormat="false" ht="31.5" hidden="false" customHeight="true" outlineLevel="0" collapsed="false">
      <c r="A10" s="35" t="str">
        <f aca="false">"ПИБ:   "&amp;PIB</f>
        <v>ПИБ:   101798934</v>
      </c>
      <c r="B10" s="31"/>
      <c r="C10" s="36"/>
      <c r="D10" s="38" t="str">
        <f aca="false">"Број подрачуна:  "&amp;BrojPodracuna</f>
        <v>Број подрачуна:  840-462661-21</v>
      </c>
      <c r="E10" s="37"/>
    </row>
    <row r="11" customFormat="false" ht="36.75" hidden="false" customHeight="true" outlineLevel="0" collapsed="false">
      <c r="A11" s="35" t="s">
        <v>425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6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7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8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9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30</v>
      </c>
    </row>
    <row r="17" customFormat="false" ht="21.75" hidden="false" customHeight="true" outlineLevel="0" collapsed="false">
      <c r="K17" s="50" t="s">
        <v>431</v>
      </c>
    </row>
    <row r="18" customFormat="false" ht="12.75" hidden="false" customHeight="true" outlineLevel="0" collapsed="false">
      <c r="A18" s="51" t="s">
        <v>432</v>
      </c>
      <c r="B18" s="52" t="s">
        <v>433</v>
      </c>
      <c r="C18" s="52" t="s">
        <v>434</v>
      </c>
      <c r="D18" s="52" t="s">
        <v>435</v>
      </c>
      <c r="E18" s="53" t="s">
        <v>436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7</v>
      </c>
      <c r="F19" s="55" t="s">
        <v>438</v>
      </c>
      <c r="G19" s="55"/>
      <c r="H19" s="55"/>
      <c r="I19" s="55"/>
      <c r="J19" s="55" t="s">
        <v>439</v>
      </c>
      <c r="K19" s="56" t="s">
        <v>440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1</v>
      </c>
      <c r="G20" s="55" t="s">
        <v>442</v>
      </c>
      <c r="H20" s="55" t="s">
        <v>443</v>
      </c>
      <c r="I20" s="55" t="s">
        <v>444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5</v>
      </c>
      <c r="D22" s="62" t="n">
        <f aca="false">D23+D147</f>
        <v>673000</v>
      </c>
      <c r="E22" s="62" t="n">
        <f aca="false">SUM(F22:K22)</f>
        <v>559781</v>
      </c>
      <c r="F22" s="62" t="n">
        <f aca="false">F23+F147</f>
        <v>0</v>
      </c>
      <c r="G22" s="62" t="n">
        <f aca="false">G23+G147</f>
        <v>18132</v>
      </c>
      <c r="H22" s="62" t="n">
        <f aca="false">H23+H147</f>
        <v>0</v>
      </c>
      <c r="I22" s="62" t="n">
        <f aca="false">I23+I147</f>
        <v>532232</v>
      </c>
      <c r="J22" s="62" t="n">
        <f aca="false">J23+J147</f>
        <v>108</v>
      </c>
      <c r="K22" s="63" t="n">
        <f aca="false">K23+K147</f>
        <v>9309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6</v>
      </c>
      <c r="D23" s="62" t="n">
        <f aca="false">D24+D76+D90+D102+D131+D136+D140</f>
        <v>673000</v>
      </c>
      <c r="E23" s="62" t="n">
        <f aca="false">SUM(F23:K23)</f>
        <v>559781</v>
      </c>
      <c r="F23" s="62" t="n">
        <f aca="false">F24+F76+F90+F102+F131+F136+F140</f>
        <v>0</v>
      </c>
      <c r="G23" s="62" t="n">
        <f aca="false">G24+G76+G90+G102+G131+G136+G140</f>
        <v>18132</v>
      </c>
      <c r="H23" s="62" t="n">
        <f aca="false">H24+H76+H90+H102+H131+H136+H140</f>
        <v>0</v>
      </c>
      <c r="I23" s="62" t="n">
        <f aca="false">I24+I76+I90+I102+I131+I136+I140</f>
        <v>532232</v>
      </c>
      <c r="J23" s="62" t="n">
        <f aca="false">J24+J76+J90+J102+J131+J136+J140</f>
        <v>108</v>
      </c>
      <c r="K23" s="63" t="n">
        <f aca="false">K24+K76+K90+K102+K131+K136+K140</f>
        <v>9309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7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8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9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2</v>
      </c>
      <c r="B27" s="73" t="s">
        <v>433</v>
      </c>
      <c r="C27" s="74" t="s">
        <v>434</v>
      </c>
      <c r="D27" s="55" t="s">
        <v>435</v>
      </c>
      <c r="E27" s="56" t="s">
        <v>436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7</v>
      </c>
      <c r="F28" s="55" t="s">
        <v>438</v>
      </c>
      <c r="G28" s="55"/>
      <c r="H28" s="55"/>
      <c r="I28" s="55"/>
      <c r="J28" s="55" t="s">
        <v>439</v>
      </c>
      <c r="K28" s="56" t="s">
        <v>440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1</v>
      </c>
      <c r="G29" s="55" t="s">
        <v>442</v>
      </c>
      <c r="H29" s="55" t="s">
        <v>443</v>
      </c>
      <c r="I29" s="55" t="s">
        <v>444</v>
      </c>
      <c r="J29" s="55"/>
      <c r="K29" s="56"/>
    </row>
    <row r="30" customFormat="false" ht="12.75" hidden="false" customHeight="false" outlineLevel="0" collapsed="false">
      <c r="A30" s="75" t="s">
        <v>450</v>
      </c>
      <c r="B30" s="73" t="s">
        <v>451</v>
      </c>
      <c r="C30" s="73" t="s">
        <v>452</v>
      </c>
      <c r="D30" s="76" t="s">
        <v>453</v>
      </c>
      <c r="E30" s="76" t="s">
        <v>454</v>
      </c>
      <c r="F30" s="76" t="s">
        <v>455</v>
      </c>
      <c r="G30" s="76" t="s">
        <v>456</v>
      </c>
      <c r="H30" s="76" t="s">
        <v>457</v>
      </c>
      <c r="I30" s="76" t="s">
        <v>458</v>
      </c>
      <c r="J30" s="76" t="s">
        <v>164</v>
      </c>
      <c r="K30" s="77" t="s">
        <v>17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9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60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1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2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3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4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5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6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7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8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9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70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1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2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3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4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5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6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7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8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9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80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1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2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3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4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5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6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2</v>
      </c>
      <c r="B59" s="73" t="s">
        <v>433</v>
      </c>
      <c r="C59" s="74" t="s">
        <v>434</v>
      </c>
      <c r="D59" s="80" t="s">
        <v>435</v>
      </c>
      <c r="E59" s="81" t="s">
        <v>436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7</v>
      </c>
      <c r="F60" s="80" t="s">
        <v>438</v>
      </c>
      <c r="G60" s="80"/>
      <c r="H60" s="80"/>
      <c r="I60" s="80"/>
      <c r="J60" s="80" t="s">
        <v>439</v>
      </c>
      <c r="K60" s="81" t="s">
        <v>440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1</v>
      </c>
      <c r="G61" s="80" t="s">
        <v>442</v>
      </c>
      <c r="H61" s="80" t="s">
        <v>443</v>
      </c>
      <c r="I61" s="80" t="s">
        <v>444</v>
      </c>
      <c r="J61" s="80"/>
      <c r="K61" s="81"/>
    </row>
    <row r="62" customFormat="false" ht="12.75" hidden="false" customHeight="false" outlineLevel="0" collapsed="false">
      <c r="A62" s="75" t="s">
        <v>450</v>
      </c>
      <c r="B62" s="73" t="s">
        <v>451</v>
      </c>
      <c r="C62" s="73" t="s">
        <v>452</v>
      </c>
      <c r="D62" s="73" t="s">
        <v>453</v>
      </c>
      <c r="E62" s="73" t="s">
        <v>454</v>
      </c>
      <c r="F62" s="73" t="s">
        <v>455</v>
      </c>
      <c r="G62" s="73" t="s">
        <v>456</v>
      </c>
      <c r="H62" s="73" t="s">
        <v>457</v>
      </c>
      <c r="I62" s="73" t="s">
        <v>458</v>
      </c>
      <c r="J62" s="73" t="s">
        <v>164</v>
      </c>
      <c r="K62" s="82" t="s">
        <v>17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7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8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9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90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1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2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3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4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5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6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7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8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9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500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1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2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3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4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5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6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7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8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9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2</v>
      </c>
      <c r="B86" s="73" t="s">
        <v>433</v>
      </c>
      <c r="C86" s="74" t="s">
        <v>434</v>
      </c>
      <c r="D86" s="55" t="s">
        <v>435</v>
      </c>
      <c r="E86" s="56" t="s">
        <v>436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7</v>
      </c>
      <c r="F87" s="55" t="s">
        <v>438</v>
      </c>
      <c r="G87" s="55"/>
      <c r="H87" s="55"/>
      <c r="I87" s="55"/>
      <c r="J87" s="55" t="s">
        <v>439</v>
      </c>
      <c r="K87" s="56" t="s">
        <v>440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1</v>
      </c>
      <c r="G88" s="55" t="s">
        <v>442</v>
      </c>
      <c r="H88" s="55" t="s">
        <v>443</v>
      </c>
      <c r="I88" s="55" t="s">
        <v>444</v>
      </c>
      <c r="J88" s="55"/>
      <c r="K88" s="56"/>
    </row>
    <row r="89" customFormat="false" ht="12.75" hidden="false" customHeight="false" outlineLevel="0" collapsed="false">
      <c r="A89" s="75" t="s">
        <v>450</v>
      </c>
      <c r="B89" s="73" t="s">
        <v>451</v>
      </c>
      <c r="C89" s="73" t="s">
        <v>452</v>
      </c>
      <c r="D89" s="76" t="s">
        <v>453</v>
      </c>
      <c r="E89" s="76" t="s">
        <v>454</v>
      </c>
      <c r="F89" s="76" t="s">
        <v>455</v>
      </c>
      <c r="G89" s="76" t="s">
        <v>456</v>
      </c>
      <c r="H89" s="76" t="s">
        <v>457</v>
      </c>
      <c r="I89" s="76" t="s">
        <v>458</v>
      </c>
      <c r="J89" s="76" t="s">
        <v>164</v>
      </c>
      <c r="K89" s="77" t="s">
        <v>17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10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1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2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3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4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5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6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7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8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9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20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1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2</v>
      </c>
      <c r="D102" s="62" t="n">
        <f aca="false">D103+D110+D115+D126+D129</f>
        <v>52500</v>
      </c>
      <c r="E102" s="62" t="n">
        <f aca="false">SUM(F102:K102)</f>
        <v>9417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108</v>
      </c>
      <c r="K102" s="63" t="n">
        <f aca="false">K103+K110+K115+K126+K129</f>
        <v>9309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3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4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5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6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7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8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9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30</v>
      </c>
      <c r="D110" s="62" t="n">
        <f aca="false">SUM(D111:D114)</f>
        <v>26000</v>
      </c>
      <c r="E110" s="62" t="n">
        <f aca="false">SUM(F110:K110)</f>
        <v>9281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9281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1</v>
      </c>
      <c r="D111" s="83" t="n">
        <v>26000</v>
      </c>
      <c r="E111" s="84" t="n">
        <f aca="false">SUM(F111:K111)</f>
        <v>9281</v>
      </c>
      <c r="F111" s="83"/>
      <c r="G111" s="83"/>
      <c r="H111" s="83"/>
      <c r="I111" s="83"/>
      <c r="J111" s="83"/>
      <c r="K111" s="85" t="n">
        <v>9281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2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3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4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5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2</v>
      </c>
      <c r="B116" s="73" t="s">
        <v>433</v>
      </c>
      <c r="C116" s="74" t="s">
        <v>434</v>
      </c>
      <c r="D116" s="55" t="s">
        <v>435</v>
      </c>
      <c r="E116" s="56" t="s">
        <v>436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7</v>
      </c>
      <c r="F117" s="55" t="s">
        <v>438</v>
      </c>
      <c r="G117" s="55"/>
      <c r="H117" s="55"/>
      <c r="I117" s="55"/>
      <c r="J117" s="55" t="s">
        <v>439</v>
      </c>
      <c r="K117" s="56" t="s">
        <v>440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1</v>
      </c>
      <c r="G118" s="55" t="s">
        <v>442</v>
      </c>
      <c r="H118" s="55" t="s">
        <v>443</v>
      </c>
      <c r="I118" s="55" t="s">
        <v>444</v>
      </c>
      <c r="J118" s="55"/>
      <c r="K118" s="56"/>
    </row>
    <row r="119" customFormat="false" ht="12.75" hidden="false" customHeight="false" outlineLevel="0" collapsed="false">
      <c r="A119" s="75" t="s">
        <v>450</v>
      </c>
      <c r="B119" s="73" t="s">
        <v>451</v>
      </c>
      <c r="C119" s="73" t="s">
        <v>452</v>
      </c>
      <c r="D119" s="76" t="s">
        <v>453</v>
      </c>
      <c r="E119" s="76" t="s">
        <v>454</v>
      </c>
      <c r="F119" s="76" t="s">
        <v>455</v>
      </c>
      <c r="G119" s="76" t="s">
        <v>456</v>
      </c>
      <c r="H119" s="76" t="s">
        <v>457</v>
      </c>
      <c r="I119" s="76" t="s">
        <v>458</v>
      </c>
      <c r="J119" s="76" t="s">
        <v>164</v>
      </c>
      <c r="K119" s="77" t="s">
        <v>17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6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7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8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9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40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1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2</v>
      </c>
      <c r="D126" s="62" t="n">
        <f aca="false">D127+D128</f>
        <v>23000</v>
      </c>
      <c r="E126" s="62" t="n">
        <f aca="false">SUM(F126:K126)</f>
        <v>108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108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3</v>
      </c>
      <c r="D127" s="83" t="n">
        <v>23000</v>
      </c>
      <c r="E127" s="84" t="n">
        <f aca="false">SUM(F127:K127)</f>
        <v>108</v>
      </c>
      <c r="F127" s="83"/>
      <c r="G127" s="83"/>
      <c r="H127" s="83"/>
      <c r="I127" s="83"/>
      <c r="J127" s="83" t="n">
        <v>108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4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5</v>
      </c>
      <c r="D129" s="62" t="n">
        <f aca="false">D130</f>
        <v>3500</v>
      </c>
      <c r="E129" s="62" t="n">
        <f aca="false">SUM(F129:K129)</f>
        <v>28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28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6</v>
      </c>
      <c r="D130" s="83" t="n">
        <v>3500</v>
      </c>
      <c r="E130" s="84" t="n">
        <f aca="false">SUM(F130:K130)</f>
        <v>28</v>
      </c>
      <c r="F130" s="83"/>
      <c r="G130" s="83"/>
      <c r="H130" s="83"/>
      <c r="I130" s="83"/>
      <c r="J130" s="83"/>
      <c r="K130" s="85" t="n">
        <v>28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7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8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9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50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1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2</v>
      </c>
      <c r="D136" s="62" t="n">
        <f aca="false">D137</f>
        <v>565500</v>
      </c>
      <c r="E136" s="62" t="n">
        <f aca="false">SUM(F136:K136)</f>
        <v>532232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532232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3</v>
      </c>
      <c r="D137" s="62" t="n">
        <f aca="false">D138+D139</f>
        <v>565500</v>
      </c>
      <c r="E137" s="62" t="n">
        <f aca="false">SUM(F137:K137)</f>
        <v>532232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532232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4</v>
      </c>
      <c r="D138" s="83" t="n">
        <v>565500</v>
      </c>
      <c r="E138" s="84" t="n">
        <f aca="false">SUM(F138:K138)</f>
        <v>532232</v>
      </c>
      <c r="F138" s="83"/>
      <c r="G138" s="83"/>
      <c r="H138" s="83"/>
      <c r="I138" s="83" t="n">
        <v>532232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5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6</v>
      </c>
      <c r="D140" s="62" t="n">
        <f aca="false">D141</f>
        <v>55000</v>
      </c>
      <c r="E140" s="62" t="n">
        <f aca="false">SUM(F140:K140)</f>
        <v>18132</v>
      </c>
      <c r="F140" s="62" t="n">
        <f aca="false">F141</f>
        <v>0</v>
      </c>
      <c r="G140" s="62" t="n">
        <f aca="false">G141</f>
        <v>18132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7</v>
      </c>
      <c r="D141" s="62" t="n">
        <f aca="false">D146</f>
        <v>55000</v>
      </c>
      <c r="E141" s="62" t="n">
        <f aca="false">SUM(F141:K141)</f>
        <v>18132</v>
      </c>
      <c r="F141" s="62" t="n">
        <f aca="false">F146</f>
        <v>0</v>
      </c>
      <c r="G141" s="62" t="n">
        <f aca="false">G146</f>
        <v>18132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2</v>
      </c>
      <c r="B142" s="73" t="s">
        <v>433</v>
      </c>
      <c r="C142" s="74" t="s">
        <v>434</v>
      </c>
      <c r="D142" s="55" t="s">
        <v>435</v>
      </c>
      <c r="E142" s="56" t="s">
        <v>436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7</v>
      </c>
      <c r="F143" s="55" t="s">
        <v>438</v>
      </c>
      <c r="G143" s="55"/>
      <c r="H143" s="55"/>
      <c r="I143" s="55"/>
      <c r="J143" s="55" t="s">
        <v>439</v>
      </c>
      <c r="K143" s="56" t="s">
        <v>440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1</v>
      </c>
      <c r="G144" s="55" t="s">
        <v>442</v>
      </c>
      <c r="H144" s="55" t="s">
        <v>443</v>
      </c>
      <c r="I144" s="55" t="s">
        <v>444</v>
      </c>
      <c r="J144" s="55"/>
      <c r="K144" s="56"/>
    </row>
    <row r="145" customFormat="false" ht="12.75" hidden="false" customHeight="false" outlineLevel="0" collapsed="false">
      <c r="A145" s="75" t="s">
        <v>450</v>
      </c>
      <c r="B145" s="73" t="s">
        <v>451</v>
      </c>
      <c r="C145" s="73" t="s">
        <v>452</v>
      </c>
      <c r="D145" s="76" t="s">
        <v>453</v>
      </c>
      <c r="E145" s="76" t="s">
        <v>454</v>
      </c>
      <c r="F145" s="76" t="s">
        <v>455</v>
      </c>
      <c r="G145" s="76" t="s">
        <v>456</v>
      </c>
      <c r="H145" s="76" t="s">
        <v>457</v>
      </c>
      <c r="I145" s="76" t="s">
        <v>458</v>
      </c>
      <c r="J145" s="76" t="s">
        <v>164</v>
      </c>
      <c r="K145" s="77" t="s">
        <v>17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8</v>
      </c>
      <c r="D146" s="83" t="n">
        <v>55000</v>
      </c>
      <c r="E146" s="84" t="n">
        <f aca="false">SUM(F146:K146)</f>
        <v>18132</v>
      </c>
      <c r="F146" s="83"/>
      <c r="G146" s="83" t="n">
        <v>18132</v>
      </c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9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60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1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2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3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4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5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6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7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8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9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70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1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2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3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4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5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6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7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8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9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80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2</v>
      </c>
      <c r="B169" s="73" t="s">
        <v>433</v>
      </c>
      <c r="C169" s="74" t="s">
        <v>434</v>
      </c>
      <c r="D169" s="55" t="s">
        <v>435</v>
      </c>
      <c r="E169" s="56" t="s">
        <v>436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7</v>
      </c>
      <c r="F170" s="55" t="s">
        <v>438</v>
      </c>
      <c r="G170" s="55"/>
      <c r="H170" s="55"/>
      <c r="I170" s="55"/>
      <c r="J170" s="55" t="s">
        <v>439</v>
      </c>
      <c r="K170" s="56" t="s">
        <v>440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1</v>
      </c>
      <c r="G171" s="55" t="s">
        <v>442</v>
      </c>
      <c r="H171" s="55" t="s">
        <v>443</v>
      </c>
      <c r="I171" s="55" t="s">
        <v>444</v>
      </c>
      <c r="J171" s="55"/>
      <c r="K171" s="56"/>
    </row>
    <row r="172" customFormat="false" ht="12.75" hidden="false" customHeight="false" outlineLevel="0" collapsed="false">
      <c r="A172" s="75" t="s">
        <v>450</v>
      </c>
      <c r="B172" s="73" t="s">
        <v>451</v>
      </c>
      <c r="C172" s="73" t="s">
        <v>452</v>
      </c>
      <c r="D172" s="76" t="s">
        <v>453</v>
      </c>
      <c r="E172" s="76" t="s">
        <v>454</v>
      </c>
      <c r="F172" s="76" t="s">
        <v>455</v>
      </c>
      <c r="G172" s="76" t="s">
        <v>456</v>
      </c>
      <c r="H172" s="76" t="s">
        <v>457</v>
      </c>
      <c r="I172" s="76" t="s">
        <v>458</v>
      </c>
      <c r="J172" s="76" t="s">
        <v>164</v>
      </c>
      <c r="K172" s="77" t="s">
        <v>17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1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2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3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4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5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6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7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8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9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90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1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2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3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4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5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6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7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8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9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600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1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2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2</v>
      </c>
      <c r="B195" s="73" t="s">
        <v>433</v>
      </c>
      <c r="C195" s="74" t="s">
        <v>434</v>
      </c>
      <c r="D195" s="55" t="s">
        <v>435</v>
      </c>
      <c r="E195" s="56" t="s">
        <v>436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7</v>
      </c>
      <c r="F196" s="55" t="s">
        <v>438</v>
      </c>
      <c r="G196" s="55"/>
      <c r="H196" s="55"/>
      <c r="I196" s="55"/>
      <c r="J196" s="55" t="s">
        <v>439</v>
      </c>
      <c r="K196" s="56" t="s">
        <v>440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1</v>
      </c>
      <c r="G197" s="55" t="s">
        <v>442</v>
      </c>
      <c r="H197" s="55" t="s">
        <v>443</v>
      </c>
      <c r="I197" s="55" t="s">
        <v>444</v>
      </c>
      <c r="J197" s="55"/>
      <c r="K197" s="56"/>
    </row>
    <row r="198" customFormat="false" ht="12.75" hidden="false" customHeight="false" outlineLevel="0" collapsed="false">
      <c r="A198" s="75" t="s">
        <v>450</v>
      </c>
      <c r="B198" s="73" t="s">
        <v>451</v>
      </c>
      <c r="C198" s="73" t="s">
        <v>452</v>
      </c>
      <c r="D198" s="76" t="s">
        <v>453</v>
      </c>
      <c r="E198" s="76" t="s">
        <v>454</v>
      </c>
      <c r="F198" s="76" t="s">
        <v>455</v>
      </c>
      <c r="G198" s="76" t="s">
        <v>456</v>
      </c>
      <c r="H198" s="76" t="s">
        <v>457</v>
      </c>
      <c r="I198" s="76" t="s">
        <v>458</v>
      </c>
      <c r="J198" s="76" t="s">
        <v>164</v>
      </c>
      <c r="K198" s="77" t="s">
        <v>17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3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4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5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6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7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8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9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10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1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2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3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4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5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6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7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8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9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20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2</v>
      </c>
      <c r="B217" s="73" t="s">
        <v>433</v>
      </c>
      <c r="C217" s="74" t="s">
        <v>434</v>
      </c>
      <c r="D217" s="55" t="s">
        <v>435</v>
      </c>
      <c r="E217" s="56" t="s">
        <v>436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7</v>
      </c>
      <c r="F218" s="55" t="s">
        <v>438</v>
      </c>
      <c r="G218" s="55"/>
      <c r="H218" s="55"/>
      <c r="I218" s="55"/>
      <c r="J218" s="55" t="s">
        <v>439</v>
      </c>
      <c r="K218" s="56" t="s">
        <v>440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1</v>
      </c>
      <c r="G219" s="55" t="s">
        <v>442</v>
      </c>
      <c r="H219" s="55" t="s">
        <v>443</v>
      </c>
      <c r="I219" s="55" t="s">
        <v>444</v>
      </c>
      <c r="J219" s="55"/>
      <c r="K219" s="56"/>
    </row>
    <row r="220" customFormat="false" ht="12.75" hidden="false" customHeight="false" outlineLevel="0" collapsed="false">
      <c r="A220" s="75" t="s">
        <v>450</v>
      </c>
      <c r="B220" s="73" t="s">
        <v>451</v>
      </c>
      <c r="C220" s="73" t="s">
        <v>452</v>
      </c>
      <c r="D220" s="76" t="s">
        <v>453</v>
      </c>
      <c r="E220" s="76" t="s">
        <v>454</v>
      </c>
      <c r="F220" s="76" t="s">
        <v>455</v>
      </c>
      <c r="G220" s="76" t="s">
        <v>456</v>
      </c>
      <c r="H220" s="76" t="s">
        <v>457</v>
      </c>
      <c r="I220" s="76" t="s">
        <v>458</v>
      </c>
      <c r="J220" s="76" t="s">
        <v>164</v>
      </c>
      <c r="K220" s="77" t="s">
        <v>17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1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2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3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4</v>
      </c>
      <c r="D224" s="92" t="n">
        <f aca="false">D22+D176</f>
        <v>673000</v>
      </c>
      <c r="E224" s="92" t="n">
        <f aca="false">SUM(F224:K224)</f>
        <v>559781</v>
      </c>
      <c r="F224" s="92" t="n">
        <f aca="false">F22+F176</f>
        <v>0</v>
      </c>
      <c r="G224" s="92" t="n">
        <f aca="false">G22+G176</f>
        <v>18132</v>
      </c>
      <c r="H224" s="92" t="n">
        <f aca="false">H22+H176</f>
        <v>0</v>
      </c>
      <c r="I224" s="92" t="n">
        <f aca="false">I22+I176</f>
        <v>532232</v>
      </c>
      <c r="J224" s="92" t="n">
        <f aca="false">J22+J176</f>
        <v>108</v>
      </c>
      <c r="K224" s="93" t="n">
        <f aca="false">K22+K176</f>
        <v>9309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5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1</v>
      </c>
      <c r="K228" s="96"/>
    </row>
    <row r="229" customFormat="false" ht="12.75" hidden="false" customHeight="true" outlineLevel="0" collapsed="false">
      <c r="A229" s="51" t="s">
        <v>432</v>
      </c>
      <c r="B229" s="52" t="s">
        <v>433</v>
      </c>
      <c r="C229" s="52" t="s">
        <v>434</v>
      </c>
      <c r="D229" s="52" t="s">
        <v>626</v>
      </c>
      <c r="E229" s="53" t="s">
        <v>627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8</v>
      </c>
      <c r="F230" s="55" t="s">
        <v>629</v>
      </c>
      <c r="G230" s="55"/>
      <c r="H230" s="55"/>
      <c r="I230" s="55"/>
      <c r="J230" s="55" t="s">
        <v>439</v>
      </c>
      <c r="K230" s="56" t="s">
        <v>440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30</v>
      </c>
      <c r="G231" s="55" t="s">
        <v>442</v>
      </c>
      <c r="H231" s="55" t="s">
        <v>443</v>
      </c>
      <c r="I231" s="55" t="s">
        <v>444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1</v>
      </c>
      <c r="D233" s="62" t="n">
        <f aca="false">D234+D430</f>
        <v>673000</v>
      </c>
      <c r="E233" s="62" t="n">
        <f aca="false">SUM(F233:K233)</f>
        <v>560878</v>
      </c>
      <c r="F233" s="62" t="n">
        <f aca="false">F234+F430</f>
        <v>0</v>
      </c>
      <c r="G233" s="62" t="n">
        <f aca="false">G234+G430</f>
        <v>18132</v>
      </c>
      <c r="H233" s="62" t="n">
        <f aca="false">H234+H430</f>
        <v>0</v>
      </c>
      <c r="I233" s="62" t="n">
        <f aca="false">I234+I430</f>
        <v>532232</v>
      </c>
      <c r="J233" s="62" t="n">
        <f aca="false">J234+J430</f>
        <v>108</v>
      </c>
      <c r="K233" s="63" t="n">
        <f aca="false">K234+K430</f>
        <v>10406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2</v>
      </c>
      <c r="D234" s="62" t="n">
        <f aca="false">D235+D261+D310+D329+D357+D370+D390+D409</f>
        <v>653550</v>
      </c>
      <c r="E234" s="62" t="n">
        <f aca="false">SUM(F234:K234)</f>
        <v>542402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532232</v>
      </c>
      <c r="J234" s="62" t="n">
        <f aca="false">J235+J261+J310+J329+J357+J370+J390+J409</f>
        <v>108</v>
      </c>
      <c r="K234" s="63" t="n">
        <f aca="false">K235+K261+K310+K329+K357+K370+K390+K409</f>
        <v>10062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3</v>
      </c>
      <c r="D235" s="62" t="n">
        <f aca="false">D236+D238+D242+D244+D253+D255+D257+D259</f>
        <v>506480</v>
      </c>
      <c r="E235" s="62" t="n">
        <f aca="false">SUM(F235:K235)</f>
        <v>41336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409202</v>
      </c>
      <c r="J235" s="62" t="n">
        <f aca="false">J236+J238+J242+J244+J253+J255+J257+J259</f>
        <v>0</v>
      </c>
      <c r="K235" s="63" t="n">
        <f aca="false">K236+K238+K242+K244+K253+K255+K257+K259</f>
        <v>416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4</v>
      </c>
      <c r="D236" s="62" t="n">
        <f aca="false">D237</f>
        <v>420380</v>
      </c>
      <c r="E236" s="62" t="n">
        <f aca="false">SUM(F236:K236)</f>
        <v>346948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345203</v>
      </c>
      <c r="J236" s="62" t="n">
        <f aca="false">J237</f>
        <v>0</v>
      </c>
      <c r="K236" s="63" t="n">
        <f aca="false">K237</f>
        <v>1745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5</v>
      </c>
      <c r="D237" s="83" t="n">
        <v>420380</v>
      </c>
      <c r="E237" s="84" t="n">
        <f aca="false">SUM(F237:K237)</f>
        <v>346948</v>
      </c>
      <c r="F237" s="83"/>
      <c r="G237" s="83"/>
      <c r="H237" s="83"/>
      <c r="I237" s="83" t="n">
        <v>345203</v>
      </c>
      <c r="J237" s="83"/>
      <c r="K237" s="85" t="n">
        <v>1745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6</v>
      </c>
      <c r="D238" s="62" t="n">
        <f aca="false">SUM(D239:D241)</f>
        <v>70000</v>
      </c>
      <c r="E238" s="62" t="n">
        <f aca="false">SUM(F238:K238)</f>
        <v>56768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56508</v>
      </c>
      <c r="J238" s="62" t="n">
        <f aca="false">SUM(J239:J241)</f>
        <v>0</v>
      </c>
      <c r="K238" s="63" t="n">
        <f aca="false">SUM(K239:K241)</f>
        <v>26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7</v>
      </c>
      <c r="D239" s="83" t="n">
        <v>45000</v>
      </c>
      <c r="E239" s="84" t="n">
        <f aca="false">SUM(F239:K239)</f>
        <v>37591</v>
      </c>
      <c r="F239" s="83"/>
      <c r="G239" s="83"/>
      <c r="H239" s="83"/>
      <c r="I239" s="83" t="n">
        <v>37428</v>
      </c>
      <c r="J239" s="83"/>
      <c r="K239" s="85" t="n">
        <v>16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8</v>
      </c>
      <c r="D240" s="83" t="n">
        <v>25000</v>
      </c>
      <c r="E240" s="84" t="n">
        <f aca="false">SUM(F240:K240)</f>
        <v>19177</v>
      </c>
      <c r="F240" s="83"/>
      <c r="G240" s="83"/>
      <c r="H240" s="83"/>
      <c r="I240" s="83" t="n">
        <v>19080</v>
      </c>
      <c r="J240" s="83"/>
      <c r="K240" s="85" t="n">
        <v>9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9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40</v>
      </c>
      <c r="D242" s="62" t="n">
        <f aca="false">D243</f>
        <v>500</v>
      </c>
      <c r="E242" s="62" t="n">
        <f aca="false">SUM(F242:K242)</f>
        <v>303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303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1</v>
      </c>
      <c r="D243" s="83" t="n">
        <v>500</v>
      </c>
      <c r="E243" s="84" t="n">
        <f aca="false">SUM(F243:K243)</f>
        <v>303</v>
      </c>
      <c r="F243" s="83"/>
      <c r="G243" s="83"/>
      <c r="H243" s="83"/>
      <c r="I243" s="83"/>
      <c r="J243" s="83"/>
      <c r="K243" s="85" t="n">
        <v>303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2</v>
      </c>
      <c r="D244" s="62" t="n">
        <f aca="false">SUM(D245:D252)</f>
        <v>5600</v>
      </c>
      <c r="E244" s="62" t="n">
        <f aca="false">SUM(F244:K244)</f>
        <v>276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054</v>
      </c>
      <c r="J244" s="62" t="n">
        <f aca="false">SUM(J245:J252)</f>
        <v>0</v>
      </c>
      <c r="K244" s="63" t="n">
        <f aca="false">SUM(K245:K252)</f>
        <v>708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3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4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5</v>
      </c>
      <c r="D247" s="83" t="n">
        <v>2500</v>
      </c>
      <c r="E247" s="84" t="n">
        <f aca="false">SUM(F247:K247)</f>
        <v>1954</v>
      </c>
      <c r="F247" s="83"/>
      <c r="G247" s="83"/>
      <c r="H247" s="83"/>
      <c r="I247" s="83" t="n">
        <v>1253</v>
      </c>
      <c r="J247" s="83"/>
      <c r="K247" s="85" t="n">
        <v>701</v>
      </c>
    </row>
    <row r="248" customFormat="false" ht="12.75" hidden="false" customHeight="true" outlineLevel="0" collapsed="false">
      <c r="A248" s="72" t="s">
        <v>432</v>
      </c>
      <c r="B248" s="73" t="s">
        <v>433</v>
      </c>
      <c r="C248" s="74" t="s">
        <v>434</v>
      </c>
      <c r="D248" s="74" t="s">
        <v>646</v>
      </c>
      <c r="E248" s="56" t="s">
        <v>627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8</v>
      </c>
      <c r="F249" s="55" t="s">
        <v>629</v>
      </c>
      <c r="G249" s="55"/>
      <c r="H249" s="55"/>
      <c r="I249" s="55"/>
      <c r="J249" s="55" t="s">
        <v>439</v>
      </c>
      <c r="K249" s="56" t="s">
        <v>440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30</v>
      </c>
      <c r="G250" s="55" t="s">
        <v>442</v>
      </c>
      <c r="H250" s="55" t="s">
        <v>443</v>
      </c>
      <c r="I250" s="55" t="s">
        <v>444</v>
      </c>
      <c r="J250" s="55"/>
      <c r="K250" s="56"/>
    </row>
    <row r="251" customFormat="false" ht="12.75" hidden="false" customHeight="false" outlineLevel="0" collapsed="false">
      <c r="A251" s="100" t="s">
        <v>450</v>
      </c>
      <c r="B251" s="73" t="s">
        <v>451</v>
      </c>
      <c r="C251" s="73" t="s">
        <v>452</v>
      </c>
      <c r="D251" s="73" t="s">
        <v>453</v>
      </c>
      <c r="E251" s="73" t="s">
        <v>454</v>
      </c>
      <c r="F251" s="73" t="s">
        <v>455</v>
      </c>
      <c r="G251" s="73" t="s">
        <v>456</v>
      </c>
      <c r="H251" s="73" t="s">
        <v>457</v>
      </c>
      <c r="I251" s="73" t="s">
        <v>458</v>
      </c>
      <c r="J251" s="73" t="s">
        <v>164</v>
      </c>
      <c r="K251" s="82" t="s">
        <v>17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7</v>
      </c>
      <c r="D252" s="83" t="n">
        <v>3100</v>
      </c>
      <c r="E252" s="84" t="n">
        <f aca="false">SUM(F252:K252)</f>
        <v>808</v>
      </c>
      <c r="F252" s="83"/>
      <c r="G252" s="83"/>
      <c r="H252" s="83"/>
      <c r="I252" s="83" t="n">
        <v>801</v>
      </c>
      <c r="J252" s="83"/>
      <c r="K252" s="85" t="n">
        <v>7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8</v>
      </c>
      <c r="D253" s="62" t="n">
        <f aca="false">D254</f>
        <v>3200</v>
      </c>
      <c r="E253" s="62" t="n">
        <f aca="false">SUM(F253:K253)</f>
        <v>2283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272</v>
      </c>
      <c r="J253" s="62" t="n">
        <f aca="false">J254</f>
        <v>0</v>
      </c>
      <c r="K253" s="63" t="n">
        <f aca="false">K254</f>
        <v>11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9</v>
      </c>
      <c r="D254" s="83" t="n">
        <v>3200</v>
      </c>
      <c r="E254" s="84" t="n">
        <f aca="false">SUM(F254:K254)</f>
        <v>2283</v>
      </c>
      <c r="F254" s="83"/>
      <c r="G254" s="83"/>
      <c r="H254" s="83"/>
      <c r="I254" s="83" t="n">
        <v>2272</v>
      </c>
      <c r="J254" s="83"/>
      <c r="K254" s="85" t="n">
        <v>11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50</v>
      </c>
      <c r="D255" s="62" t="n">
        <f aca="false">D256</f>
        <v>6800</v>
      </c>
      <c r="E255" s="101" t="n">
        <f aca="false">SUM(F255:K255)</f>
        <v>429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3165</v>
      </c>
      <c r="J255" s="101" t="n">
        <f aca="false">J256</f>
        <v>0</v>
      </c>
      <c r="K255" s="102" t="n">
        <f aca="false">K256</f>
        <v>1133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1</v>
      </c>
      <c r="D256" s="83" t="n">
        <v>6800</v>
      </c>
      <c r="E256" s="84" t="n">
        <f aca="false">SUM(F256:K256)</f>
        <v>4298</v>
      </c>
      <c r="F256" s="83"/>
      <c r="G256" s="83"/>
      <c r="H256" s="83"/>
      <c r="I256" s="83" t="n">
        <v>3165</v>
      </c>
      <c r="J256" s="83"/>
      <c r="K256" s="85" t="n">
        <v>1133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2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3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4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5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6</v>
      </c>
      <c r="D261" s="62" t="n">
        <f aca="false">D262+D270+D276+D289+D297+D300</f>
        <v>145820</v>
      </c>
      <c r="E261" s="62" t="n">
        <f aca="false">SUM(F261:K261)</f>
        <v>128157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23030</v>
      </c>
      <c r="J261" s="62" t="n">
        <f aca="false">J262+J270+J276+J289+J297+J300</f>
        <v>108</v>
      </c>
      <c r="K261" s="63" t="n">
        <f aca="false">K262+K270+K276+K289+K297+K300</f>
        <v>501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7</v>
      </c>
      <c r="D262" s="62" t="n">
        <f aca="false">SUM(D263:D269)</f>
        <v>36200</v>
      </c>
      <c r="E262" s="62" t="n">
        <f aca="false">SUM(F262:K262)</f>
        <v>27598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7491</v>
      </c>
      <c r="J262" s="62" t="n">
        <f aca="false">SUM(J263:J269)</f>
        <v>0</v>
      </c>
      <c r="K262" s="63" t="n">
        <f aca="false">SUM(K263:K269)</f>
        <v>107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8</v>
      </c>
      <c r="D263" s="83" t="n">
        <v>800</v>
      </c>
      <c r="E263" s="84" t="n">
        <f aca="false">SUM(F263:K263)</f>
        <v>697</v>
      </c>
      <c r="F263" s="83"/>
      <c r="G263" s="83"/>
      <c r="H263" s="83"/>
      <c r="I263" s="83" t="n">
        <v>689</v>
      </c>
      <c r="J263" s="83"/>
      <c r="K263" s="85" t="n">
        <v>8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9</v>
      </c>
      <c r="D264" s="83" t="n">
        <v>29000</v>
      </c>
      <c r="E264" s="84" t="n">
        <f aca="false">SUM(F264:K264)</f>
        <v>22171</v>
      </c>
      <c r="F264" s="83"/>
      <c r="G264" s="83"/>
      <c r="H264" s="83"/>
      <c r="I264" s="83" t="n">
        <v>22171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60</v>
      </c>
      <c r="D265" s="83" t="n">
        <v>3500</v>
      </c>
      <c r="E265" s="84" t="n">
        <f aca="false">SUM(F265:K265)</f>
        <v>2848</v>
      </c>
      <c r="F265" s="83"/>
      <c r="G265" s="83"/>
      <c r="H265" s="83"/>
      <c r="I265" s="83" t="n">
        <v>2805</v>
      </c>
      <c r="J265" s="83"/>
      <c r="K265" s="85" t="n">
        <v>43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1</v>
      </c>
      <c r="D266" s="83" t="n">
        <v>1200</v>
      </c>
      <c r="E266" s="84" t="n">
        <f aca="false">SUM(F266:K266)</f>
        <v>847</v>
      </c>
      <c r="F266" s="83"/>
      <c r="G266" s="83"/>
      <c r="H266" s="83"/>
      <c r="I266" s="83" t="n">
        <v>838</v>
      </c>
      <c r="J266" s="83"/>
      <c r="K266" s="85" t="n">
        <v>9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2</v>
      </c>
      <c r="D267" s="83" t="n">
        <v>1700</v>
      </c>
      <c r="E267" s="84" t="n">
        <f aca="false">SUM(F267:K267)</f>
        <v>1035</v>
      </c>
      <c r="F267" s="83"/>
      <c r="G267" s="83"/>
      <c r="H267" s="83"/>
      <c r="I267" s="83" t="n">
        <v>988</v>
      </c>
      <c r="J267" s="83"/>
      <c r="K267" s="85" t="n">
        <v>47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3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4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5</v>
      </c>
      <c r="D270" s="62" t="n">
        <f aca="false">SUM(D271:D275)</f>
        <v>1570</v>
      </c>
      <c r="E270" s="62" t="n">
        <f aca="false">SUM(F270:K270)</f>
        <v>1303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1303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6</v>
      </c>
      <c r="D271" s="83" t="n">
        <v>970</v>
      </c>
      <c r="E271" s="84" t="n">
        <f aca="false">SUM(F271:K271)</f>
        <v>959</v>
      </c>
      <c r="F271" s="83"/>
      <c r="G271" s="83"/>
      <c r="H271" s="83"/>
      <c r="I271" s="83"/>
      <c r="J271" s="83"/>
      <c r="K271" s="85" t="n">
        <v>959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7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8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9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70</v>
      </c>
      <c r="D275" s="83" t="n">
        <v>600</v>
      </c>
      <c r="E275" s="84" t="n">
        <f aca="false">SUM(F275:K275)</f>
        <v>344</v>
      </c>
      <c r="F275" s="83"/>
      <c r="G275" s="83"/>
      <c r="H275" s="83"/>
      <c r="I275" s="83"/>
      <c r="J275" s="83"/>
      <c r="K275" s="85" t="n">
        <v>344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1</v>
      </c>
      <c r="D276" s="62" t="n">
        <f aca="false">SUM(D277:D288)</f>
        <v>20700</v>
      </c>
      <c r="E276" s="62" t="n">
        <f aca="false">SUM(F276:K276)</f>
        <v>17347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4415</v>
      </c>
      <c r="J276" s="62" t="n">
        <f aca="false">SUM(J277:J288)</f>
        <v>0</v>
      </c>
      <c r="K276" s="63" t="n">
        <f aca="false">SUM(K277:K288)</f>
        <v>293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2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3</v>
      </c>
      <c r="D278" s="83" t="n">
        <v>3900</v>
      </c>
      <c r="E278" s="84" t="n">
        <f aca="false">SUM(F278:K278)</f>
        <v>3310</v>
      </c>
      <c r="F278" s="83"/>
      <c r="G278" s="83"/>
      <c r="H278" s="83"/>
      <c r="I278" s="83" t="n">
        <v>3241</v>
      </c>
      <c r="J278" s="83"/>
      <c r="K278" s="85" t="n">
        <v>69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4</v>
      </c>
      <c r="D279" s="83" t="n">
        <v>600</v>
      </c>
      <c r="E279" s="84" t="n">
        <f aca="false">SUM(F279:K279)</f>
        <v>346</v>
      </c>
      <c r="F279" s="83"/>
      <c r="G279" s="83"/>
      <c r="H279" s="83"/>
      <c r="I279" s="83"/>
      <c r="J279" s="83"/>
      <c r="K279" s="85" t="n">
        <v>346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5</v>
      </c>
      <c r="D280" s="83" t="n">
        <v>600</v>
      </c>
      <c r="E280" s="84" t="n">
        <f aca="false">SUM(F280:K280)</f>
        <v>416</v>
      </c>
      <c r="F280" s="83"/>
      <c r="G280" s="83"/>
      <c r="H280" s="83"/>
      <c r="I280" s="83"/>
      <c r="J280" s="83"/>
      <c r="K280" s="85" t="n">
        <v>416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6</v>
      </c>
      <c r="D281" s="83" t="n">
        <v>4000</v>
      </c>
      <c r="E281" s="84" t="n">
        <f aca="false">SUM(F281:K281)</f>
        <v>3187</v>
      </c>
      <c r="F281" s="83"/>
      <c r="G281" s="83"/>
      <c r="H281" s="83"/>
      <c r="I281" s="83" t="n">
        <v>2002</v>
      </c>
      <c r="J281" s="83"/>
      <c r="K281" s="85" t="n">
        <v>1185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7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8</v>
      </c>
      <c r="D283" s="83" t="n">
        <v>600</v>
      </c>
      <c r="E283" s="84" t="n">
        <f aca="false">SUM(F283:K283)</f>
        <v>513</v>
      </c>
      <c r="F283" s="83"/>
      <c r="G283" s="83"/>
      <c r="H283" s="83"/>
      <c r="I283" s="83"/>
      <c r="J283" s="83"/>
      <c r="K283" s="85" t="n">
        <v>513</v>
      </c>
    </row>
    <row r="284" customFormat="false" ht="12.75" hidden="false" customHeight="true" outlineLevel="0" collapsed="false">
      <c r="A284" s="72" t="s">
        <v>432</v>
      </c>
      <c r="B284" s="73" t="s">
        <v>433</v>
      </c>
      <c r="C284" s="74" t="s">
        <v>434</v>
      </c>
      <c r="D284" s="74" t="s">
        <v>646</v>
      </c>
      <c r="E284" s="56" t="s">
        <v>627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8</v>
      </c>
      <c r="F285" s="55" t="s">
        <v>629</v>
      </c>
      <c r="G285" s="55"/>
      <c r="H285" s="55"/>
      <c r="I285" s="55"/>
      <c r="J285" s="55" t="s">
        <v>439</v>
      </c>
      <c r="K285" s="56" t="s">
        <v>440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30</v>
      </c>
      <c r="G286" s="55" t="s">
        <v>442</v>
      </c>
      <c r="H286" s="55" t="s">
        <v>443</v>
      </c>
      <c r="I286" s="55" t="s">
        <v>444</v>
      </c>
      <c r="J286" s="55"/>
      <c r="K286" s="56"/>
    </row>
    <row r="287" customFormat="false" ht="12.75" hidden="false" customHeight="false" outlineLevel="0" collapsed="false">
      <c r="A287" s="100" t="s">
        <v>450</v>
      </c>
      <c r="B287" s="73" t="s">
        <v>451</v>
      </c>
      <c r="C287" s="73" t="s">
        <v>452</v>
      </c>
      <c r="D287" s="73" t="s">
        <v>453</v>
      </c>
      <c r="E287" s="73" t="s">
        <v>454</v>
      </c>
      <c r="F287" s="73" t="s">
        <v>455</v>
      </c>
      <c r="G287" s="73" t="s">
        <v>456</v>
      </c>
      <c r="H287" s="73" t="s">
        <v>457</v>
      </c>
      <c r="I287" s="73" t="s">
        <v>458</v>
      </c>
      <c r="J287" s="73" t="s">
        <v>164</v>
      </c>
      <c r="K287" s="82" t="s">
        <v>17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9</v>
      </c>
      <c r="D288" s="83" t="n">
        <v>11000</v>
      </c>
      <c r="E288" s="84" t="n">
        <f aca="false">SUM(F288:K288)</f>
        <v>9575</v>
      </c>
      <c r="F288" s="83"/>
      <c r="G288" s="83"/>
      <c r="H288" s="83"/>
      <c r="I288" s="83" t="n">
        <v>9172</v>
      </c>
      <c r="J288" s="83"/>
      <c r="K288" s="85" t="n">
        <v>403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80</v>
      </c>
      <c r="D289" s="62" t="n">
        <f aca="false">SUM(D290:D296)</f>
        <v>1450</v>
      </c>
      <c r="E289" s="62" t="n">
        <f aca="false">SUM(F289:K289)</f>
        <v>78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726</v>
      </c>
      <c r="J289" s="62" t="n">
        <f aca="false">SUM(J290:J296)</f>
        <v>0</v>
      </c>
      <c r="K289" s="63" t="n">
        <f aca="false">SUM(K290:K296)</f>
        <v>6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1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2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3</v>
      </c>
      <c r="D292" s="83" t="n">
        <v>450</v>
      </c>
      <c r="E292" s="84" t="n">
        <f aca="false">SUM(F292:K292)</f>
        <v>304</v>
      </c>
      <c r="F292" s="83"/>
      <c r="G292" s="83"/>
      <c r="H292" s="83"/>
      <c r="I292" s="83" t="n">
        <v>268</v>
      </c>
      <c r="J292" s="83"/>
      <c r="K292" s="85" t="n">
        <v>36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4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5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6</v>
      </c>
      <c r="D295" s="83" t="n">
        <v>500</v>
      </c>
      <c r="E295" s="84" t="n">
        <f aca="false">SUM(F295:K295)</f>
        <v>382</v>
      </c>
      <c r="F295" s="83"/>
      <c r="G295" s="83"/>
      <c r="H295" s="83"/>
      <c r="I295" s="83" t="n">
        <v>360</v>
      </c>
      <c r="J295" s="83"/>
      <c r="K295" s="85" t="n">
        <v>22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7</v>
      </c>
      <c r="D296" s="83" t="n">
        <v>500</v>
      </c>
      <c r="E296" s="84" t="n">
        <f aca="false">SUM(F296:K296)</f>
        <v>100</v>
      </c>
      <c r="F296" s="83"/>
      <c r="G296" s="83"/>
      <c r="H296" s="83"/>
      <c r="I296" s="83" t="n">
        <v>98</v>
      </c>
      <c r="J296" s="83"/>
      <c r="K296" s="85" t="n">
        <v>2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8</v>
      </c>
      <c r="D297" s="62" t="n">
        <f aca="false">D298+D299</f>
        <v>4600</v>
      </c>
      <c r="E297" s="62" t="n">
        <f aca="false">SUM(F297:K297)</f>
        <v>4247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4097</v>
      </c>
      <c r="J297" s="62" t="n">
        <f aca="false">J298+J299</f>
        <v>23</v>
      </c>
      <c r="K297" s="63" t="n">
        <f aca="false">K298+K299</f>
        <v>127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9</v>
      </c>
      <c r="D298" s="83"/>
      <c r="E298" s="84" t="n">
        <f aca="false">SUM(F298:K298)</f>
        <v>0</v>
      </c>
      <c r="F298" s="83"/>
      <c r="G298" s="83"/>
      <c r="H298" s="83"/>
      <c r="I298" s="83"/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90</v>
      </c>
      <c r="D299" s="83" t="n">
        <v>4600</v>
      </c>
      <c r="E299" s="84" t="n">
        <f aca="false">SUM(F299:K299)</f>
        <v>4247</v>
      </c>
      <c r="F299" s="83"/>
      <c r="G299" s="83"/>
      <c r="H299" s="83"/>
      <c r="I299" s="83" t="n">
        <v>4097</v>
      </c>
      <c r="J299" s="83" t="n">
        <v>23</v>
      </c>
      <c r="K299" s="85" t="n">
        <v>127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1</v>
      </c>
      <c r="D300" s="62" t="n">
        <f aca="false">SUM(D301:D309)</f>
        <v>81300</v>
      </c>
      <c r="E300" s="62" t="n">
        <f aca="false">SUM(F300:K300)</f>
        <v>76876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76301</v>
      </c>
      <c r="J300" s="62" t="n">
        <f aca="false">SUM(J301:J309)</f>
        <v>85</v>
      </c>
      <c r="K300" s="63" t="n">
        <f aca="false">SUM(K301:K309)</f>
        <v>49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2</v>
      </c>
      <c r="D301" s="83" t="n">
        <v>1500</v>
      </c>
      <c r="E301" s="84" t="n">
        <f aca="false">SUM(F301:K301)</f>
        <v>1382</v>
      </c>
      <c r="F301" s="83"/>
      <c r="G301" s="83"/>
      <c r="H301" s="83"/>
      <c r="I301" s="83" t="n">
        <v>1313</v>
      </c>
      <c r="J301" s="83"/>
      <c r="K301" s="85" t="n">
        <v>69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3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4</v>
      </c>
      <c r="D303" s="83" t="n">
        <v>300</v>
      </c>
      <c r="E303" s="84" t="n">
        <f aca="false">SUM(F303:K303)</f>
        <v>173</v>
      </c>
      <c r="F303" s="83"/>
      <c r="G303" s="83"/>
      <c r="H303" s="83"/>
      <c r="I303" s="83" t="n">
        <v>164</v>
      </c>
      <c r="J303" s="83"/>
      <c r="K303" s="85" t="n">
        <v>9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5</v>
      </c>
      <c r="D304" s="83" t="n">
        <v>4500</v>
      </c>
      <c r="E304" s="84" t="n">
        <f aca="false">SUM(F304:K304)</f>
        <v>4236</v>
      </c>
      <c r="F304" s="87"/>
      <c r="G304" s="87"/>
      <c r="H304" s="87"/>
      <c r="I304" s="87" t="n">
        <v>3972</v>
      </c>
      <c r="J304" s="87"/>
      <c r="K304" s="88" t="n">
        <v>264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6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7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8</v>
      </c>
      <c r="D307" s="83" t="n">
        <v>32000</v>
      </c>
      <c r="E307" s="84" t="n">
        <f aca="false">SUM(F307:K307)</f>
        <v>30193</v>
      </c>
      <c r="F307" s="83"/>
      <c r="G307" s="83"/>
      <c r="H307" s="83"/>
      <c r="I307" s="83" t="n">
        <v>30193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9</v>
      </c>
      <c r="D308" s="83" t="n">
        <v>41000</v>
      </c>
      <c r="E308" s="84" t="n">
        <f aca="false">SUM(F308:K308)</f>
        <v>39535</v>
      </c>
      <c r="F308" s="83"/>
      <c r="G308" s="83"/>
      <c r="H308" s="83"/>
      <c r="I308" s="83" t="n">
        <v>39535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700</v>
      </c>
      <c r="D309" s="83" t="n">
        <v>2000</v>
      </c>
      <c r="E309" s="84" t="n">
        <f aca="false">SUM(F309:K309)</f>
        <v>1357</v>
      </c>
      <c r="F309" s="83"/>
      <c r="G309" s="83"/>
      <c r="H309" s="83"/>
      <c r="I309" s="83" t="n">
        <v>1124</v>
      </c>
      <c r="J309" s="83" t="n">
        <v>85</v>
      </c>
      <c r="K309" s="85" t="n">
        <v>148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1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2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3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4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5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2</v>
      </c>
      <c r="B315" s="73" t="s">
        <v>433</v>
      </c>
      <c r="C315" s="74" t="s">
        <v>434</v>
      </c>
      <c r="D315" s="74" t="s">
        <v>646</v>
      </c>
      <c r="E315" s="56" t="s">
        <v>627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8</v>
      </c>
      <c r="F316" s="55" t="s">
        <v>629</v>
      </c>
      <c r="G316" s="55"/>
      <c r="H316" s="55"/>
      <c r="I316" s="55"/>
      <c r="J316" s="55" t="s">
        <v>439</v>
      </c>
      <c r="K316" s="56" t="s">
        <v>440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30</v>
      </c>
      <c r="G317" s="55" t="s">
        <v>442</v>
      </c>
      <c r="H317" s="55" t="s">
        <v>443</v>
      </c>
      <c r="I317" s="55" t="s">
        <v>444</v>
      </c>
      <c r="J317" s="55"/>
      <c r="K317" s="56"/>
    </row>
    <row r="318" customFormat="false" ht="12.75" hidden="false" customHeight="false" outlineLevel="0" collapsed="false">
      <c r="A318" s="100" t="s">
        <v>450</v>
      </c>
      <c r="B318" s="73" t="s">
        <v>451</v>
      </c>
      <c r="C318" s="73" t="s">
        <v>452</v>
      </c>
      <c r="D318" s="73" t="s">
        <v>453</v>
      </c>
      <c r="E318" s="73" t="s">
        <v>454</v>
      </c>
      <c r="F318" s="73" t="s">
        <v>455</v>
      </c>
      <c r="G318" s="73" t="s">
        <v>456</v>
      </c>
      <c r="H318" s="73" t="s">
        <v>457</v>
      </c>
      <c r="I318" s="73" t="s">
        <v>458</v>
      </c>
      <c r="J318" s="73" t="s">
        <v>164</v>
      </c>
      <c r="K318" s="82" t="s">
        <v>17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6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7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8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9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10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1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2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3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4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5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6</v>
      </c>
      <c r="D329" s="62" t="n">
        <f aca="false">D330+D340+D351+D353</f>
        <v>700</v>
      </c>
      <c r="E329" s="62" t="n">
        <f aca="false">SUM(F329:K329)</f>
        <v>498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498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7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8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9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20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1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2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3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4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5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9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6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7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8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9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30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2</v>
      </c>
      <c r="B345" s="73" t="s">
        <v>433</v>
      </c>
      <c r="C345" s="74" t="s">
        <v>434</v>
      </c>
      <c r="D345" s="74" t="s">
        <v>646</v>
      </c>
      <c r="E345" s="56" t="s">
        <v>627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8</v>
      </c>
      <c r="F346" s="55" t="s">
        <v>629</v>
      </c>
      <c r="G346" s="55"/>
      <c r="H346" s="55"/>
      <c r="I346" s="55"/>
      <c r="J346" s="55" t="s">
        <v>439</v>
      </c>
      <c r="K346" s="56" t="s">
        <v>440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30</v>
      </c>
      <c r="G347" s="55" t="s">
        <v>442</v>
      </c>
      <c r="H347" s="55" t="s">
        <v>443</v>
      </c>
      <c r="I347" s="55" t="s">
        <v>444</v>
      </c>
      <c r="J347" s="55"/>
      <c r="K347" s="56"/>
    </row>
    <row r="348" customFormat="false" ht="12.75" hidden="false" customHeight="false" outlineLevel="0" collapsed="false">
      <c r="A348" s="100" t="s">
        <v>450</v>
      </c>
      <c r="B348" s="73" t="s">
        <v>451</v>
      </c>
      <c r="C348" s="73" t="s">
        <v>452</v>
      </c>
      <c r="D348" s="73" t="s">
        <v>453</v>
      </c>
      <c r="E348" s="73" t="s">
        <v>454</v>
      </c>
      <c r="F348" s="73" t="s">
        <v>455</v>
      </c>
      <c r="G348" s="73" t="s">
        <v>456</v>
      </c>
      <c r="H348" s="73" t="s">
        <v>457</v>
      </c>
      <c r="I348" s="73" t="s">
        <v>458</v>
      </c>
      <c r="J348" s="73" t="s">
        <v>164</v>
      </c>
      <c r="K348" s="82" t="s">
        <v>17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1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2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3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4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5</v>
      </c>
      <c r="D353" s="62" t="n">
        <f aca="false">SUM(D354:D356)</f>
        <v>700</v>
      </c>
      <c r="E353" s="62" t="n">
        <f aca="false">SUM(F353:K353)</f>
        <v>498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498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6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7</v>
      </c>
      <c r="D355" s="83" t="n">
        <v>700</v>
      </c>
      <c r="E355" s="84" t="n">
        <f aca="false">SUM(F355:K355)</f>
        <v>498</v>
      </c>
      <c r="F355" s="83"/>
      <c r="G355" s="83"/>
      <c r="H355" s="83"/>
      <c r="I355" s="83"/>
      <c r="J355" s="83"/>
      <c r="K355" s="85" t="n">
        <v>498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8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9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40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1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2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3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4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5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6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7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8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9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50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1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2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2</v>
      </c>
      <c r="B371" s="73" t="s">
        <v>433</v>
      </c>
      <c r="C371" s="74" t="s">
        <v>434</v>
      </c>
      <c r="D371" s="74" t="s">
        <v>646</v>
      </c>
      <c r="E371" s="56" t="s">
        <v>627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8</v>
      </c>
      <c r="F372" s="55" t="s">
        <v>629</v>
      </c>
      <c r="G372" s="55"/>
      <c r="H372" s="55"/>
      <c r="I372" s="55"/>
      <c r="J372" s="55" t="s">
        <v>439</v>
      </c>
      <c r="K372" s="56" t="s">
        <v>440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30</v>
      </c>
      <c r="G373" s="55" t="s">
        <v>442</v>
      </c>
      <c r="H373" s="55" t="s">
        <v>443</v>
      </c>
      <c r="I373" s="55" t="s">
        <v>444</v>
      </c>
      <c r="J373" s="55"/>
      <c r="K373" s="56"/>
    </row>
    <row r="374" customFormat="false" ht="12.75" hidden="false" customHeight="false" outlineLevel="0" collapsed="false">
      <c r="A374" s="100" t="s">
        <v>450</v>
      </c>
      <c r="B374" s="73" t="s">
        <v>451</v>
      </c>
      <c r="C374" s="73" t="s">
        <v>452</v>
      </c>
      <c r="D374" s="73" t="s">
        <v>453</v>
      </c>
      <c r="E374" s="73" t="s">
        <v>454</v>
      </c>
      <c r="F374" s="73" t="s">
        <v>455</v>
      </c>
      <c r="G374" s="73" t="s">
        <v>456</v>
      </c>
      <c r="H374" s="73" t="s">
        <v>457</v>
      </c>
      <c r="I374" s="73" t="s">
        <v>458</v>
      </c>
      <c r="J374" s="73" t="s">
        <v>164</v>
      </c>
      <c r="K374" s="82" t="s">
        <v>17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3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4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5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6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7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8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9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60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1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2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3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4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5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6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7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8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9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70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1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2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3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2</v>
      </c>
      <c r="B396" s="73" t="s">
        <v>433</v>
      </c>
      <c r="C396" s="74" t="s">
        <v>434</v>
      </c>
      <c r="D396" s="74" t="s">
        <v>646</v>
      </c>
      <c r="E396" s="56" t="s">
        <v>627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8</v>
      </c>
      <c r="F397" s="55" t="s">
        <v>629</v>
      </c>
      <c r="G397" s="55"/>
      <c r="H397" s="55"/>
      <c r="I397" s="55"/>
      <c r="J397" s="55" t="s">
        <v>439</v>
      </c>
      <c r="K397" s="56" t="s">
        <v>440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30</v>
      </c>
      <c r="G398" s="55" t="s">
        <v>442</v>
      </c>
      <c r="H398" s="55" t="s">
        <v>443</v>
      </c>
      <c r="I398" s="55" t="s">
        <v>444</v>
      </c>
      <c r="J398" s="55"/>
      <c r="K398" s="56"/>
    </row>
    <row r="399" customFormat="false" ht="12.75" hidden="false" customHeight="false" outlineLevel="0" collapsed="false">
      <c r="A399" s="100" t="s">
        <v>450</v>
      </c>
      <c r="B399" s="73" t="s">
        <v>451</v>
      </c>
      <c r="C399" s="73" t="s">
        <v>452</v>
      </c>
      <c r="D399" s="73" t="s">
        <v>453</v>
      </c>
      <c r="E399" s="73" t="s">
        <v>454</v>
      </c>
      <c r="F399" s="73" t="s">
        <v>455</v>
      </c>
      <c r="G399" s="73" t="s">
        <v>456</v>
      </c>
      <c r="H399" s="73" t="s">
        <v>457</v>
      </c>
      <c r="I399" s="73" t="s">
        <v>458</v>
      </c>
      <c r="J399" s="73" t="s">
        <v>164</v>
      </c>
      <c r="K399" s="82" t="s">
        <v>17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4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5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6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7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8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9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80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1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2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3</v>
      </c>
      <c r="D409" s="62" t="n">
        <f aca="false">D410+D413+D417+D419+D422+D428</f>
        <v>550</v>
      </c>
      <c r="E409" s="62" t="n">
        <f aca="false">SUM(F409:K409)</f>
        <v>385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385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4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5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6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7</v>
      </c>
      <c r="D413" s="62" t="n">
        <f aca="false">SUM(D414:D416)</f>
        <v>550</v>
      </c>
      <c r="E413" s="62" t="n">
        <f aca="false">SUM(F413:K413)</f>
        <v>385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385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8</v>
      </c>
      <c r="D414" s="83" t="n">
        <v>450</v>
      </c>
      <c r="E414" s="84" t="n">
        <f aca="false">SUM(F414:K414)</f>
        <v>334</v>
      </c>
      <c r="F414" s="83"/>
      <c r="G414" s="83"/>
      <c r="H414" s="83"/>
      <c r="I414" s="83"/>
      <c r="J414" s="83"/>
      <c r="K414" s="85" t="n">
        <v>334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9</v>
      </c>
      <c r="D415" s="83" t="n">
        <v>100</v>
      </c>
      <c r="E415" s="84" t="n">
        <f aca="false">SUM(F415:K415)</f>
        <v>51</v>
      </c>
      <c r="F415" s="83"/>
      <c r="G415" s="83"/>
      <c r="H415" s="83"/>
      <c r="I415" s="83"/>
      <c r="J415" s="83"/>
      <c r="K415" s="85" t="n">
        <v>5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90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1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2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3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4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5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6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7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2</v>
      </c>
      <c r="B424" s="73" t="s">
        <v>433</v>
      </c>
      <c r="C424" s="74" t="s">
        <v>434</v>
      </c>
      <c r="D424" s="74" t="s">
        <v>646</v>
      </c>
      <c r="E424" s="56" t="s">
        <v>627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8</v>
      </c>
      <c r="F425" s="55" t="s">
        <v>629</v>
      </c>
      <c r="G425" s="55"/>
      <c r="H425" s="55"/>
      <c r="I425" s="55"/>
      <c r="J425" s="55" t="s">
        <v>439</v>
      </c>
      <c r="K425" s="56" t="s">
        <v>440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30</v>
      </c>
      <c r="G426" s="55" t="s">
        <v>442</v>
      </c>
      <c r="H426" s="55" t="s">
        <v>443</v>
      </c>
      <c r="I426" s="55" t="s">
        <v>444</v>
      </c>
      <c r="J426" s="55"/>
      <c r="K426" s="56"/>
    </row>
    <row r="427" customFormat="false" ht="12.75" hidden="false" customHeight="false" outlineLevel="0" collapsed="false">
      <c r="A427" s="100" t="s">
        <v>450</v>
      </c>
      <c r="B427" s="73" t="s">
        <v>451</v>
      </c>
      <c r="C427" s="73" t="s">
        <v>452</v>
      </c>
      <c r="D427" s="73" t="s">
        <v>453</v>
      </c>
      <c r="E427" s="73" t="s">
        <v>454</v>
      </c>
      <c r="F427" s="73" t="s">
        <v>455</v>
      </c>
      <c r="G427" s="73" t="s">
        <v>456</v>
      </c>
      <c r="H427" s="73" t="s">
        <v>457</v>
      </c>
      <c r="I427" s="73" t="s">
        <v>458</v>
      </c>
      <c r="J427" s="73" t="s">
        <v>164</v>
      </c>
      <c r="K427" s="82" t="s">
        <v>17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8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9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800</v>
      </c>
      <c r="D430" s="62" t="n">
        <f aca="false">D431+D453+D466+D469+D477</f>
        <v>19450</v>
      </c>
      <c r="E430" s="62" t="n">
        <f aca="false">SUM(F430:K430)</f>
        <v>18476</v>
      </c>
      <c r="F430" s="62" t="n">
        <f aca="false">F431+F453+F466+F469+F477</f>
        <v>0</v>
      </c>
      <c r="G430" s="62" t="n">
        <f aca="false">G431+G453+G466+G469+G477</f>
        <v>18132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4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1</v>
      </c>
      <c r="D431" s="62" t="n">
        <f aca="false">D432+D437+D447+D449+D451</f>
        <v>19450</v>
      </c>
      <c r="E431" s="62" t="n">
        <f aca="false">SUM(F431:K431)</f>
        <v>18476</v>
      </c>
      <c r="F431" s="62" t="n">
        <f aca="false">F432+F437+F447+F449+F451</f>
        <v>0</v>
      </c>
      <c r="G431" s="62" t="n">
        <f aca="false">G432+G437+G447+G449+G451</f>
        <v>18132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34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2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3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4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5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6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7</v>
      </c>
      <c r="D437" s="62" t="n">
        <f aca="false">SUM(D438:D446)</f>
        <v>19450</v>
      </c>
      <c r="E437" s="62" t="n">
        <f aca="false">SUM(F437:K437)</f>
        <v>18476</v>
      </c>
      <c r="F437" s="62" t="n">
        <f aca="false">SUM(F438:F446)</f>
        <v>0</v>
      </c>
      <c r="G437" s="62" t="n">
        <f aca="false">SUM(G438:G446)</f>
        <v>18132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34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8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9</v>
      </c>
      <c r="D439" s="83" t="n">
        <v>350</v>
      </c>
      <c r="E439" s="84" t="n">
        <f aca="false">SUM(F439:K439)</f>
        <v>295</v>
      </c>
      <c r="F439" s="83"/>
      <c r="G439" s="83"/>
      <c r="H439" s="83"/>
      <c r="I439" s="83"/>
      <c r="J439" s="83"/>
      <c r="K439" s="85" t="n">
        <v>295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10</v>
      </c>
      <c r="D440" s="83" t="n">
        <v>100</v>
      </c>
      <c r="E440" s="84" t="n">
        <f aca="false">SUM(F440:K440)</f>
        <v>49</v>
      </c>
      <c r="F440" s="83"/>
      <c r="G440" s="83"/>
      <c r="H440" s="83"/>
      <c r="I440" s="83"/>
      <c r="J440" s="83"/>
      <c r="K440" s="85" t="n">
        <v>49</v>
      </c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1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2</v>
      </c>
      <c r="D442" s="83" t="n">
        <v>19000</v>
      </c>
      <c r="E442" s="84" t="n">
        <f aca="false">SUM(F442:K442)</f>
        <v>18132</v>
      </c>
      <c r="F442" s="83"/>
      <c r="G442" s="83" t="n">
        <v>18132</v>
      </c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3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4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5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6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7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8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9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20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1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2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3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4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5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6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7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2</v>
      </c>
      <c r="B458" s="73" t="s">
        <v>433</v>
      </c>
      <c r="C458" s="74" t="s">
        <v>434</v>
      </c>
      <c r="D458" s="74" t="s">
        <v>646</v>
      </c>
      <c r="E458" s="56" t="s">
        <v>627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8</v>
      </c>
      <c r="F459" s="55" t="s">
        <v>629</v>
      </c>
      <c r="G459" s="55"/>
      <c r="H459" s="55"/>
      <c r="I459" s="55"/>
      <c r="J459" s="55" t="s">
        <v>439</v>
      </c>
      <c r="K459" s="56" t="s">
        <v>440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30</v>
      </c>
      <c r="G460" s="55" t="s">
        <v>442</v>
      </c>
      <c r="H460" s="55" t="s">
        <v>443</v>
      </c>
      <c r="I460" s="55" t="s">
        <v>444</v>
      </c>
      <c r="J460" s="55"/>
      <c r="K460" s="56"/>
    </row>
    <row r="461" customFormat="false" ht="12.75" hidden="false" customHeight="false" outlineLevel="0" collapsed="false">
      <c r="A461" s="100" t="s">
        <v>450</v>
      </c>
      <c r="B461" s="73" t="s">
        <v>451</v>
      </c>
      <c r="C461" s="73" t="s">
        <v>452</v>
      </c>
      <c r="D461" s="73" t="s">
        <v>453</v>
      </c>
      <c r="E461" s="73" t="s">
        <v>454</v>
      </c>
      <c r="F461" s="73" t="s">
        <v>455</v>
      </c>
      <c r="G461" s="73" t="s">
        <v>456</v>
      </c>
      <c r="H461" s="73" t="s">
        <v>457</v>
      </c>
      <c r="I461" s="73" t="s">
        <v>458</v>
      </c>
      <c r="J461" s="73" t="s">
        <v>164</v>
      </c>
      <c r="K461" s="82" t="s">
        <v>17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8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9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30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1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2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3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4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5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6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7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8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9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40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1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2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3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4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5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6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7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8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9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50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1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2</v>
      </c>
      <c r="B486" s="73" t="s">
        <v>433</v>
      </c>
      <c r="C486" s="74" t="s">
        <v>434</v>
      </c>
      <c r="D486" s="74" t="s">
        <v>646</v>
      </c>
      <c r="E486" s="56" t="s">
        <v>627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8</v>
      </c>
      <c r="F487" s="55" t="s">
        <v>629</v>
      </c>
      <c r="G487" s="55"/>
      <c r="H487" s="55"/>
      <c r="I487" s="55"/>
      <c r="J487" s="55" t="s">
        <v>439</v>
      </c>
      <c r="K487" s="56" t="s">
        <v>440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30</v>
      </c>
      <c r="G488" s="55" t="s">
        <v>442</v>
      </c>
      <c r="H488" s="55" t="s">
        <v>443</v>
      </c>
      <c r="I488" s="55" t="s">
        <v>444</v>
      </c>
      <c r="J488" s="55"/>
      <c r="K488" s="56"/>
    </row>
    <row r="489" customFormat="false" ht="12.75" hidden="false" customHeight="false" outlineLevel="0" collapsed="false">
      <c r="A489" s="100" t="s">
        <v>450</v>
      </c>
      <c r="B489" s="73" t="s">
        <v>451</v>
      </c>
      <c r="C489" s="73" t="s">
        <v>452</v>
      </c>
      <c r="D489" s="73" t="s">
        <v>453</v>
      </c>
      <c r="E489" s="73" t="s">
        <v>454</v>
      </c>
      <c r="F489" s="73" t="s">
        <v>455</v>
      </c>
      <c r="G489" s="73" t="s">
        <v>456</v>
      </c>
      <c r="H489" s="73" t="s">
        <v>457</v>
      </c>
      <c r="I489" s="73" t="s">
        <v>458</v>
      </c>
      <c r="J489" s="73" t="s">
        <v>164</v>
      </c>
      <c r="K489" s="82" t="s">
        <v>17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2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3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4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5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6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5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7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8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9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60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1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2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3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3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4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5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6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7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8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9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70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1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2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2</v>
      </c>
      <c r="B513" s="73" t="s">
        <v>433</v>
      </c>
      <c r="C513" s="74" t="s">
        <v>434</v>
      </c>
      <c r="D513" s="74" t="s">
        <v>646</v>
      </c>
      <c r="E513" s="56" t="s">
        <v>627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8</v>
      </c>
      <c r="F514" s="55" t="s">
        <v>629</v>
      </c>
      <c r="G514" s="55"/>
      <c r="H514" s="55"/>
      <c r="I514" s="55"/>
      <c r="J514" s="55" t="s">
        <v>439</v>
      </c>
      <c r="K514" s="56" t="s">
        <v>440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30</v>
      </c>
      <c r="G515" s="55" t="s">
        <v>442</v>
      </c>
      <c r="H515" s="55" t="s">
        <v>443</v>
      </c>
      <c r="I515" s="55" t="s">
        <v>444</v>
      </c>
      <c r="J515" s="55"/>
      <c r="K515" s="56"/>
    </row>
    <row r="516" customFormat="false" ht="12.75" hidden="false" customHeight="false" outlineLevel="0" collapsed="false">
      <c r="A516" s="100" t="s">
        <v>450</v>
      </c>
      <c r="B516" s="73" t="s">
        <v>451</v>
      </c>
      <c r="C516" s="73" t="s">
        <v>452</v>
      </c>
      <c r="D516" s="73" t="s">
        <v>453</v>
      </c>
      <c r="E516" s="73" t="s">
        <v>454</v>
      </c>
      <c r="F516" s="73" t="s">
        <v>455</v>
      </c>
      <c r="G516" s="73" t="s">
        <v>456</v>
      </c>
      <c r="H516" s="73" t="s">
        <v>457</v>
      </c>
      <c r="I516" s="73" t="s">
        <v>458</v>
      </c>
      <c r="J516" s="73" t="s">
        <v>164</v>
      </c>
      <c r="K516" s="82" t="s">
        <v>17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3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4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5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6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7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8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9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80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1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2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3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4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5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6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7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8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9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90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1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2</v>
      </c>
      <c r="D536" s="92" t="n">
        <f aca="false">D233+D480</f>
        <v>673000</v>
      </c>
      <c r="E536" s="92" t="n">
        <f aca="false">SUM(F536:K536)</f>
        <v>560878</v>
      </c>
      <c r="F536" s="92" t="n">
        <f aca="false">F233+F480</f>
        <v>0</v>
      </c>
      <c r="G536" s="92" t="n">
        <f aca="false">G233+G480</f>
        <v>18132</v>
      </c>
      <c r="H536" s="92" t="n">
        <f aca="false">H233+H480</f>
        <v>0</v>
      </c>
      <c r="I536" s="92" t="n">
        <f aca="false">I233+I480</f>
        <v>532232</v>
      </c>
      <c r="J536" s="92" t="n">
        <f aca="false">J233+J480</f>
        <v>108</v>
      </c>
      <c r="K536" s="93" t="n">
        <f aca="false">K233+K480</f>
        <v>10406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3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2</v>
      </c>
      <c r="B540" s="52" t="s">
        <v>433</v>
      </c>
      <c r="C540" s="52" t="s">
        <v>434</v>
      </c>
      <c r="D540" s="52" t="s">
        <v>894</v>
      </c>
      <c r="E540" s="53" t="s">
        <v>895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8</v>
      </c>
      <c r="F541" s="55" t="s">
        <v>896</v>
      </c>
      <c r="G541" s="55"/>
      <c r="H541" s="55"/>
      <c r="I541" s="55"/>
      <c r="J541" s="55" t="s">
        <v>439</v>
      </c>
      <c r="K541" s="56" t="s">
        <v>440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1</v>
      </c>
      <c r="G542" s="55" t="s">
        <v>442</v>
      </c>
      <c r="H542" s="55" t="s">
        <v>443</v>
      </c>
      <c r="I542" s="55" t="s">
        <v>444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7</v>
      </c>
      <c r="D544" s="62" t="n">
        <f aca="false">D22</f>
        <v>673000</v>
      </c>
      <c r="E544" s="62" t="n">
        <f aca="false">SUM(F544:K544)</f>
        <v>559781</v>
      </c>
      <c r="F544" s="62" t="n">
        <f aca="false">F22</f>
        <v>0</v>
      </c>
      <c r="G544" s="62" t="n">
        <f aca="false">G22</f>
        <v>18132</v>
      </c>
      <c r="H544" s="62" t="n">
        <f aca="false">H22</f>
        <v>0</v>
      </c>
      <c r="I544" s="62" t="n">
        <f aca="false">I22</f>
        <v>532232</v>
      </c>
      <c r="J544" s="62" t="n">
        <f aca="false">J22</f>
        <v>108</v>
      </c>
      <c r="K544" s="63" t="n">
        <f aca="false">K22</f>
        <v>9309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8</v>
      </c>
      <c r="D545" s="62" t="n">
        <f aca="false">D233</f>
        <v>673000</v>
      </c>
      <c r="E545" s="62" t="n">
        <f aca="false">SUM(F545:K545)</f>
        <v>560878</v>
      </c>
      <c r="F545" s="62" t="n">
        <f aca="false">F233</f>
        <v>0</v>
      </c>
      <c r="G545" s="62" t="n">
        <f aca="false">G233</f>
        <v>18132</v>
      </c>
      <c r="H545" s="62" t="n">
        <f aca="false">H233</f>
        <v>0</v>
      </c>
      <c r="I545" s="62" t="n">
        <f aca="false">I233</f>
        <v>532232</v>
      </c>
      <c r="J545" s="62" t="n">
        <f aca="false">J233</f>
        <v>108</v>
      </c>
      <c r="K545" s="63" t="n">
        <f aca="false">K233</f>
        <v>10406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9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900</v>
      </c>
      <c r="D547" s="84" t="n">
        <f aca="false">IF((D545-D544)&gt;0,D545-D544,0)</f>
        <v>0</v>
      </c>
      <c r="E547" s="84" t="n">
        <f aca="false">IF((E545-E544)&gt;0,E545-E544,0)</f>
        <v>1097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1097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1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2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3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4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5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6</v>
      </c>
      <c r="D553" s="92" t="n">
        <f aca="false">IF(D536-D224&gt;0,D536-D224,0)</f>
        <v>0</v>
      </c>
      <c r="E553" s="92" t="n">
        <f aca="false">IF(E536-E224&gt;0,E536-E224,0)</f>
        <v>1097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1097</v>
      </c>
    </row>
    <row r="556" s="110" customFormat="true" ht="29.25" hidden="false" customHeight="true" outlineLevel="0" collapsed="false">
      <c r="A556" s="108" t="s">
        <v>907</v>
      </c>
      <c r="B556" s="109"/>
      <c r="C556" s="109"/>
      <c r="E556" s="111" t="s">
        <v>908</v>
      </c>
      <c r="F556" s="111"/>
      <c r="I556" s="112" t="s">
        <v>909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10</v>
      </c>
      <c r="I559" s="110" t="s">
        <v>911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2</v>
      </c>
      <c r="B1" s="115"/>
      <c r="E1" s="116" t="s">
        <v>913</v>
      </c>
    </row>
    <row r="2" customFormat="false" ht="12.75" hidden="false" customHeight="false" outlineLevel="0" collapsed="false">
      <c r="A2" s="114" t="s">
        <v>914</v>
      </c>
      <c r="B2" s="115"/>
    </row>
    <row r="3" customFormat="false" ht="12.75" hidden="false" customHeight="false" outlineLevel="0" collapsed="false">
      <c r="A3" s="114" t="s">
        <v>915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6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П Б СЛАНКАМЕН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7</v>
      </c>
    </row>
    <row r="11" customFormat="false" ht="12.75" hidden="false" customHeight="false" outlineLevel="0" collapsed="false">
      <c r="A11" s="126" t="s">
        <v>918</v>
      </c>
      <c r="B11" s="126"/>
      <c r="C11" s="127" t="s">
        <v>919</v>
      </c>
      <c r="D11" s="128" t="s">
        <v>920</v>
      </c>
      <c r="E11" s="129" t="s">
        <v>921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2</v>
      </c>
      <c r="B13" s="135"/>
      <c r="C13" s="136" t="s">
        <v>923</v>
      </c>
      <c r="D13" s="137" t="n">
        <f aca="false">D14+D15</f>
        <v>1198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24</v>
      </c>
      <c r="C14" s="141" t="s">
        <v>925</v>
      </c>
      <c r="D14" s="142" t="n">
        <v>1126</v>
      </c>
      <c r="E14" s="143"/>
    </row>
    <row r="15" customFormat="false" ht="24" hidden="false" customHeight="true" outlineLevel="0" collapsed="false">
      <c r="A15" s="139"/>
      <c r="B15" s="140" t="s">
        <v>926</v>
      </c>
      <c r="C15" s="141" t="s">
        <v>927</v>
      </c>
      <c r="D15" s="142" t="n">
        <v>72</v>
      </c>
      <c r="E15" s="143"/>
    </row>
    <row r="16" customFormat="false" ht="24" hidden="false" customHeight="true" outlineLevel="0" collapsed="false">
      <c r="A16" s="134" t="s">
        <v>928</v>
      </c>
      <c r="B16" s="135"/>
      <c r="C16" s="144" t="s">
        <v>929</v>
      </c>
      <c r="D16" s="137" t="n">
        <f aca="false">D17+D18+D19</f>
        <v>559781</v>
      </c>
      <c r="E16" s="138" t="n">
        <f aca="false">E17+E18+E19</f>
        <v>532232</v>
      </c>
    </row>
    <row r="17" customFormat="false" ht="24" hidden="false" customHeight="true" outlineLevel="0" collapsed="false">
      <c r="A17" s="139"/>
      <c r="B17" s="140" t="s">
        <v>930</v>
      </c>
      <c r="C17" s="141" t="s">
        <v>931</v>
      </c>
      <c r="D17" s="142" t="n">
        <v>559781</v>
      </c>
      <c r="E17" s="143" t="n">
        <v>532232</v>
      </c>
    </row>
    <row r="18" customFormat="false" ht="24" hidden="false" customHeight="true" outlineLevel="0" collapsed="false">
      <c r="A18" s="139"/>
      <c r="B18" s="140" t="s">
        <v>932</v>
      </c>
      <c r="C18" s="141" t="s">
        <v>933</v>
      </c>
      <c r="D18" s="142"/>
      <c r="E18" s="143"/>
    </row>
    <row r="19" customFormat="false" ht="24" hidden="false" customHeight="true" outlineLevel="0" collapsed="false">
      <c r="A19" s="139"/>
      <c r="B19" s="140" t="s">
        <v>934</v>
      </c>
      <c r="C19" s="141" t="s">
        <v>935</v>
      </c>
      <c r="D19" s="142"/>
      <c r="E19" s="143"/>
    </row>
    <row r="20" customFormat="false" ht="24" hidden="false" customHeight="true" outlineLevel="0" collapsed="false">
      <c r="A20" s="134" t="s">
        <v>936</v>
      </c>
      <c r="B20" s="135"/>
      <c r="C20" s="144" t="s">
        <v>937</v>
      </c>
      <c r="D20" s="137" t="n">
        <f aca="false">D21+D22+D23</f>
        <v>560878</v>
      </c>
      <c r="E20" s="138" t="n">
        <f aca="false">E21+E22+E23</f>
        <v>532232</v>
      </c>
    </row>
    <row r="21" customFormat="false" ht="24" hidden="false" customHeight="true" outlineLevel="0" collapsed="false">
      <c r="A21" s="139"/>
      <c r="B21" s="140" t="s">
        <v>938</v>
      </c>
      <c r="C21" s="141" t="s">
        <v>939</v>
      </c>
      <c r="D21" s="142" t="n">
        <v>560878</v>
      </c>
      <c r="E21" s="143" t="n">
        <v>532232</v>
      </c>
    </row>
    <row r="22" customFormat="false" ht="24" hidden="false" customHeight="true" outlineLevel="0" collapsed="false">
      <c r="A22" s="139"/>
      <c r="B22" s="140" t="s">
        <v>940</v>
      </c>
      <c r="C22" s="141" t="s">
        <v>941</v>
      </c>
      <c r="D22" s="142"/>
      <c r="E22" s="143"/>
    </row>
    <row r="23" customFormat="false" ht="24" hidden="false" customHeight="true" outlineLevel="0" collapsed="false">
      <c r="A23" s="139"/>
      <c r="B23" s="140" t="s">
        <v>942</v>
      </c>
      <c r="C23" s="141" t="s">
        <v>943</v>
      </c>
      <c r="D23" s="142"/>
      <c r="E23" s="143"/>
    </row>
    <row r="24" customFormat="false" ht="24" hidden="false" customHeight="true" outlineLevel="0" collapsed="false">
      <c r="A24" s="134" t="s">
        <v>944</v>
      </c>
      <c r="B24" s="135"/>
      <c r="C24" s="136" t="s">
        <v>945</v>
      </c>
      <c r="D24" s="137" t="n">
        <f aca="false">D13+D16-D20</f>
        <v>101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6</v>
      </c>
      <c r="C25" s="141" t="s">
        <v>947</v>
      </c>
      <c r="D25" s="146" t="n">
        <v>10</v>
      </c>
      <c r="E25" s="143"/>
    </row>
    <row r="26" customFormat="false" ht="24" hidden="false" customHeight="true" outlineLevel="0" collapsed="false">
      <c r="A26" s="147"/>
      <c r="B26" s="148" t="s">
        <v>948</v>
      </c>
      <c r="C26" s="149" t="s">
        <v>949</v>
      </c>
      <c r="D26" s="150" t="n">
        <v>91</v>
      </c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95" workbookViewId="0">
      <selection pane="topLeft" activeCell="H105" activeCellId="0" sqref="H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2</v>
      </c>
    </row>
    <row r="2" customFormat="false" ht="12.75" hidden="false" customHeight="false" outlineLevel="0" collapsed="false">
      <c r="A2" s="154" t="s">
        <v>914</v>
      </c>
      <c r="H2" s="155" t="s">
        <v>950</v>
      </c>
    </row>
    <row r="3" customFormat="false" ht="12.75" hidden="false" customHeight="false" outlineLevel="0" collapsed="false">
      <c r="A3" s="154" t="s">
        <v>915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7 СРЕМСКА МИТРОВИЦА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7007 СП Б СЛАНКАМЕН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1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9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30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7</v>
      </c>
    </row>
    <row r="18" customFormat="false" ht="24" hidden="false" customHeight="true" outlineLevel="0" collapsed="false">
      <c r="A18" s="175" t="s">
        <v>432</v>
      </c>
      <c r="B18" s="176" t="s">
        <v>433</v>
      </c>
      <c r="C18" s="176" t="s">
        <v>434</v>
      </c>
      <c r="D18" s="177" t="s">
        <v>952</v>
      </c>
      <c r="E18" s="177" t="s">
        <v>953</v>
      </c>
      <c r="F18" s="178" t="s">
        <v>954</v>
      </c>
      <c r="G18" s="179" t="s">
        <v>955</v>
      </c>
      <c r="H18" s="180" t="s">
        <v>956</v>
      </c>
      <c r="I18" s="180" t="s">
        <v>957</v>
      </c>
      <c r="J18" s="181" t="s">
        <v>958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9</v>
      </c>
      <c r="G21" s="186" t="n">
        <v>7</v>
      </c>
      <c r="H21" s="187" t="n">
        <v>8</v>
      </c>
      <c r="I21" s="187" t="n">
        <v>9</v>
      </c>
      <c r="J21" s="59" t="s">
        <v>960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1</v>
      </c>
      <c r="D22" s="190" t="n">
        <f aca="false">D23</f>
        <v>2688</v>
      </c>
      <c r="E22" s="190" t="n">
        <f aca="false">E23</f>
        <v>0</v>
      </c>
      <c r="F22" s="191" t="n">
        <f aca="false">D22+E22</f>
        <v>2688</v>
      </c>
      <c r="G22" s="192" t="n">
        <f aca="false">G23</f>
        <v>0</v>
      </c>
      <c r="H22" s="193" t="n">
        <f aca="false">H23</f>
        <v>8028</v>
      </c>
      <c r="I22" s="193" t="n">
        <f aca="false">I23</f>
        <v>6217</v>
      </c>
      <c r="J22" s="63" t="n">
        <f aca="false">F22+G22+H22+I22</f>
        <v>16933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6</v>
      </c>
      <c r="D23" s="190" t="n">
        <f aca="false">D24+D29</f>
        <v>2688</v>
      </c>
      <c r="E23" s="190" t="n">
        <f aca="false">E24+E29</f>
        <v>0</v>
      </c>
      <c r="F23" s="191" t="n">
        <f aca="false">D23+E23</f>
        <v>2688</v>
      </c>
      <c r="G23" s="192" t="n">
        <f aca="false">G24+G29</f>
        <v>0</v>
      </c>
      <c r="H23" s="193" t="n">
        <f aca="false">H24+H29</f>
        <v>8028</v>
      </c>
      <c r="I23" s="193" t="n">
        <f aca="false">I24+I29</f>
        <v>6217</v>
      </c>
      <c r="J23" s="63" t="n">
        <f aca="false">F23+G23+H23+I23</f>
        <v>16933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7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8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9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50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1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2</v>
      </c>
      <c r="D29" s="190" t="n">
        <f aca="false">D30</f>
        <v>2688</v>
      </c>
      <c r="E29" s="190" t="n">
        <f aca="false">E30</f>
        <v>0</v>
      </c>
      <c r="F29" s="191" t="n">
        <f aca="false">D29+E29</f>
        <v>2688</v>
      </c>
      <c r="G29" s="200"/>
      <c r="H29" s="193" t="n">
        <f aca="false">H30</f>
        <v>8028</v>
      </c>
      <c r="I29" s="193" t="n">
        <f aca="false">I30</f>
        <v>6217</v>
      </c>
      <c r="J29" s="63" t="n">
        <f aca="false">F29+G29+H29+I29</f>
        <v>16933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3</v>
      </c>
      <c r="D30" s="190" t="n">
        <f aca="false">D31</f>
        <v>2688</v>
      </c>
      <c r="E30" s="190" t="n">
        <f aca="false">E31</f>
        <v>0</v>
      </c>
      <c r="F30" s="191" t="n">
        <f aca="false">D30+E30</f>
        <v>2688</v>
      </c>
      <c r="G30" s="200"/>
      <c r="H30" s="193" t="n">
        <f aca="false">H31</f>
        <v>8028</v>
      </c>
      <c r="I30" s="193" t="n">
        <f aca="false">I31</f>
        <v>6217</v>
      </c>
      <c r="J30" s="63" t="n">
        <f aca="false">F30+G30+H30+I30</f>
        <v>16933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4</v>
      </c>
      <c r="D31" s="198" t="n">
        <v>2688</v>
      </c>
      <c r="E31" s="198"/>
      <c r="F31" s="191" t="n">
        <f aca="false">D31+E31</f>
        <v>2688</v>
      </c>
      <c r="G31" s="201"/>
      <c r="H31" s="198" t="n">
        <v>8028</v>
      </c>
      <c r="I31" s="198" t="n">
        <v>6217</v>
      </c>
      <c r="J31" s="63" t="n">
        <f aca="false">F31+G31+H31+I31</f>
        <v>16933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2</v>
      </c>
      <c r="D32" s="205" t="n">
        <f aca="false">D22</f>
        <v>2688</v>
      </c>
      <c r="E32" s="205" t="n">
        <f aca="false">E22</f>
        <v>0</v>
      </c>
      <c r="F32" s="206" t="n">
        <f aca="false">D32+E32</f>
        <v>2688</v>
      </c>
      <c r="G32" s="207" t="n">
        <f aca="false">G22</f>
        <v>0</v>
      </c>
      <c r="H32" s="208" t="n">
        <f aca="false">H22</f>
        <v>8028</v>
      </c>
      <c r="I32" s="208" t="n">
        <f aca="false">I22</f>
        <v>6217</v>
      </c>
      <c r="J32" s="93" t="n">
        <f aca="false">F32+G32+H32+I32</f>
        <v>16933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5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7</v>
      </c>
      <c r="E36" s="210"/>
    </row>
    <row r="37" customFormat="false" ht="19.5" hidden="false" customHeight="true" outlineLevel="0" collapsed="false">
      <c r="A37" s="175" t="s">
        <v>432</v>
      </c>
      <c r="B37" s="176" t="s">
        <v>433</v>
      </c>
      <c r="C37" s="176" t="s">
        <v>434</v>
      </c>
      <c r="D37" s="178" t="s">
        <v>963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1</v>
      </c>
      <c r="D41" s="191" t="n">
        <f aca="false">D42+D210</f>
        <v>2688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2</v>
      </c>
      <c r="D42" s="191" t="n">
        <f aca="false">D43+D65+D110+D125+D149+D162+D178+D193</f>
        <v>2688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3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4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5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6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7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8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9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40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1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2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3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4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5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7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8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9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50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1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2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3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4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5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6</v>
      </c>
      <c r="D65" s="191" t="n">
        <f aca="false">D66+D74+D80+D89+D97+D100</f>
        <v>2688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7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8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9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60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1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2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3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4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5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6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7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8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9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70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1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2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3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4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5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6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7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8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9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80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1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2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3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4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5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6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7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8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9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90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1</v>
      </c>
      <c r="D100" s="191" t="n">
        <f aca="false">SUM(D101:D109)</f>
        <v>2688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2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3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4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5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6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7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8</v>
      </c>
      <c r="D107" s="217" t="n">
        <v>2688</v>
      </c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9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700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1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2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3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4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5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6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7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8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9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10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1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2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3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4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5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6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7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8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9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20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1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2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3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4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5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9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6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7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8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9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30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1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2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3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4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5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6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7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8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9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40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1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2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3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4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5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6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7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8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9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50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1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2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3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4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5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6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7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8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9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60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1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2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3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4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5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6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7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8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9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70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1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2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3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4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5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6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7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8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9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80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1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2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3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4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5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6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7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8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9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90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1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2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3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4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5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6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7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8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9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800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1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2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3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4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5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6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7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8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9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10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1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2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3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4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5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6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7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8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9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20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1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2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3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4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5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6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7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8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9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30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1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2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3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4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5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6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7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8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9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40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1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2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3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4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5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6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7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8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9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50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1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2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3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4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5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6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5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7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8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9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60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1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2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3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3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4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5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6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7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8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9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70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1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2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3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4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5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6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7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8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9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80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1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2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3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4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5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6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7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8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9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90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1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2</v>
      </c>
      <c r="D304" s="206" t="n">
        <f aca="false">D41+D256</f>
        <v>2688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4</v>
      </c>
      <c r="D307" s="222" t="s">
        <v>965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6</v>
      </c>
      <c r="D308" s="223" t="s">
        <v>911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2</v>
      </c>
      <c r="B1" s="226"/>
      <c r="F1" s="227" t="s">
        <v>967</v>
      </c>
    </row>
    <row r="2" customFormat="false" ht="12.75" hidden="false" customHeight="false" outlineLevel="0" collapsed="false">
      <c r="A2" s="225" t="s">
        <v>914</v>
      </c>
      <c r="B2" s="226"/>
      <c r="F2" s="227"/>
    </row>
    <row r="3" customFormat="false" ht="12.75" hidden="false" customHeight="false" outlineLevel="0" collapsed="false">
      <c r="A3" s="225" t="s">
        <v>915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7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8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50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7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50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2</v>
      </c>
      <c r="B1" s="226"/>
      <c r="H1" s="116" t="s">
        <v>982</v>
      </c>
    </row>
    <row r="2" customFormat="false" ht="12.75" hidden="false" customHeight="false" outlineLevel="0" collapsed="false">
      <c r="A2" s="225" t="s">
        <v>914</v>
      </c>
      <c r="B2" s="226"/>
    </row>
    <row r="3" customFormat="false" ht="12.75" hidden="false" customHeight="false" outlineLevel="0" collapsed="false">
      <c r="A3" s="225" t="s">
        <v>915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9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7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9</v>
      </c>
    </row>
    <row r="13" customFormat="false" ht="26.25" hidden="false" customHeight="true" outlineLevel="0" collapsed="false">
      <c r="A13" s="256" t="s">
        <v>450</v>
      </c>
      <c r="B13" s="241" t="s">
        <v>992</v>
      </c>
      <c r="C13" s="243" t="n">
        <f aca="false">C14+C15+C16+C17+C18</f>
        <v>0</v>
      </c>
      <c r="D13" s="243" t="n">
        <f aca="false">D14+D15+D16+D17+D18</f>
        <v>5547</v>
      </c>
      <c r="E13" s="243" t="n">
        <f aca="false">E14+E15+E16+E17+E18</f>
        <v>5547</v>
      </c>
      <c r="F13" s="243" t="n">
        <f aca="false">F14+F15+F16+F17+F18</f>
        <v>0</v>
      </c>
      <c r="G13" s="243" t="n">
        <f aca="false">G14+G15+G16+G17+G18</f>
        <v>5547</v>
      </c>
      <c r="H13" s="243" t="n">
        <f aca="false">H14+H15+H16+H17+H18</f>
        <v>5547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5547</v>
      </c>
      <c r="E14" s="243" t="n">
        <f aca="false">C14+D14</f>
        <v>5547</v>
      </c>
      <c r="F14" s="242"/>
      <c r="G14" s="242" t="n">
        <v>5547</v>
      </c>
      <c r="H14" s="243" t="n">
        <f aca="false">F14+G14</f>
        <v>5547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2</v>
      </c>
      <c r="B1" s="226"/>
      <c r="I1" s="227" t="s">
        <v>1008</v>
      </c>
    </row>
    <row r="2" customFormat="false" ht="12.75" hidden="false" customHeight="false" outlineLevel="0" collapsed="false">
      <c r="A2" s="225" t="s">
        <v>914</v>
      </c>
      <c r="B2" s="226"/>
      <c r="I2" s="227"/>
    </row>
    <row r="3" customFormat="false" ht="12.75" hidden="false" customHeight="false" outlineLevel="0" collapsed="false">
      <c r="A3" s="225" t="s">
        <v>915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7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50</v>
      </c>
      <c r="B13" s="241" t="s">
        <v>1011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7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9</v>
      </c>
      <c r="I22" s="239" t="s">
        <v>1021</v>
      </c>
    </row>
    <row r="23" customFormat="false" ht="31.5" hidden="false" customHeight="true" outlineLevel="0" collapsed="false">
      <c r="A23" s="240" t="s">
        <v>450</v>
      </c>
      <c r="B23" s="241" t="s">
        <v>1022</v>
      </c>
      <c r="C23" s="242"/>
      <c r="D23" s="242" t="n">
        <v>47</v>
      </c>
      <c r="E23" s="242"/>
      <c r="F23" s="242"/>
      <c r="G23" s="242"/>
      <c r="H23" s="243" t="n">
        <f aca="false">F23+G23</f>
        <v>0</v>
      </c>
      <c r="I23" s="243" t="n">
        <f aca="false">C23+D23+E23+H23</f>
        <v>47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2</v>
      </c>
      <c r="B1" s="226"/>
      <c r="D1" s="227" t="s">
        <v>1025</v>
      </c>
    </row>
    <row r="2" customFormat="false" ht="12.75" hidden="false" customHeight="false" outlineLevel="0" collapsed="false">
      <c r="A2" s="225" t="s">
        <v>914</v>
      </c>
      <c r="B2" s="226"/>
      <c r="G2" s="227"/>
    </row>
    <row r="3" customFormat="false" ht="12.75" hidden="false" customHeight="false" outlineLevel="0" collapsed="false">
      <c r="A3" s="225" t="s">
        <v>915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7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50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51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52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53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4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5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6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7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8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64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73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86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201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4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2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9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4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5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2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3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8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5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3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3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7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5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62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5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8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79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84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3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5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0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0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tru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tru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tru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tru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A345" s="283"/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A346" s="283"/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A347" s="283"/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A348" s="283"/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81" customFormat="true" ht="12.75" hidden="false" customHeight="false" outlineLevel="0" collapsed="false">
      <c r="B361" s="278" t="s">
        <v>1696</v>
      </c>
      <c r="C361" s="279" t="s">
        <v>1697</v>
      </c>
      <c r="D361" s="286"/>
    </row>
    <row r="362" s="281" customFormat="true" ht="12.75" hidden="false" customHeight="false" outlineLevel="0" collapsed="false">
      <c r="B362" s="278" t="s">
        <v>1698</v>
      </c>
      <c r="C362" s="279" t="s">
        <v>1699</v>
      </c>
      <c r="D362" s="286"/>
    </row>
    <row r="363" s="281" customFormat="true" ht="12.75" hidden="false" customHeight="false" outlineLevel="0" collapsed="false">
      <c r="B363" s="278" t="s">
        <v>1700</v>
      </c>
      <c r="C363" s="279" t="s">
        <v>1701</v>
      </c>
      <c r="D363" s="286"/>
    </row>
    <row r="364" s="281" customFormat="true" ht="12.75" hidden="false" customHeight="false" outlineLevel="0" collapsed="false">
      <c r="B364" s="278" t="s">
        <v>1702</v>
      </c>
      <c r="C364" s="279" t="s">
        <v>1703</v>
      </c>
      <c r="D364" s="286"/>
    </row>
    <row r="365" s="281" customFormat="true" ht="12.75" hidden="false" customHeight="false" outlineLevel="0" collapsed="false">
      <c r="B365" s="278" t="s">
        <v>1704</v>
      </c>
      <c r="C365" s="279" t="s">
        <v>1705</v>
      </c>
      <c r="D365" s="286"/>
    </row>
    <row r="366" s="293" customFormat="true" ht="14.25" hidden="false" customHeight="true" outlineLevel="0" collapsed="false">
      <c r="A366" s="287"/>
      <c r="B366" s="288"/>
      <c r="C366" s="289" t="s">
        <v>1706</v>
      </c>
      <c r="D366" s="290" t="n">
        <f aca="false">SUM(D13:D365)</f>
        <v>0</v>
      </c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4.25" hidden="false" customHeight="true" outlineLevel="0" collapsed="false">
      <c r="A368" s="287"/>
      <c r="B368" s="294"/>
      <c r="C368" s="291"/>
      <c r="D368" s="291"/>
      <c r="E368" s="291"/>
      <c r="F368" s="292"/>
      <c r="G368" s="291"/>
    </row>
    <row r="369" s="293" customFormat="true" ht="12.75" hidden="false" customHeight="false" outlineLevel="0" collapsed="false">
      <c r="A369" s="295"/>
    </row>
    <row r="370" s="293" customFormat="true" ht="55.5" hidden="false" customHeight="true" outlineLevel="0" collapsed="false"/>
    <row r="371" s="293" customFormat="true" ht="12.75" hidden="false" customHeight="false" outlineLevel="0" collapsed="false">
      <c r="A371" s="296" t="s">
        <v>964</v>
      </c>
      <c r="B371" s="296"/>
      <c r="C371" s="297"/>
      <c r="D371" s="298" t="s">
        <v>965</v>
      </c>
      <c r="E371" s="297"/>
    </row>
    <row r="372" customFormat="false" ht="18" hidden="false" customHeight="true" outlineLevel="0" collapsed="false">
      <c r="A372" s="219" t="s">
        <v>966</v>
      </c>
      <c r="C372" s="219"/>
      <c r="D372" s="299" t="s">
        <v>1707</v>
      </c>
      <c r="E372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2</v>
      </c>
      <c r="B1" s="226"/>
      <c r="D1" s="227" t="s">
        <v>1708</v>
      </c>
    </row>
    <row r="2" customFormat="false" ht="12.75" hidden="false" customHeight="false" outlineLevel="0" collapsed="false">
      <c r="A2" s="225" t="s">
        <v>914</v>
      </c>
      <c r="B2" s="226"/>
      <c r="G2" s="227"/>
    </row>
    <row r="3" customFormat="false" ht="12.75" hidden="false" customHeight="false" outlineLevel="0" collapsed="false">
      <c r="A3" s="225" t="s">
        <v>915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7</v>
      </c>
    </row>
    <row r="13" customFormat="false" ht="12.75" hidden="false" customHeight="true" outlineLevel="0" collapsed="false">
      <c r="A13" s="300" t="s">
        <v>432</v>
      </c>
      <c r="B13" s="301" t="s">
        <v>433</v>
      </c>
      <c r="C13" s="301" t="s">
        <v>434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1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2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3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4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5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6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7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8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9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40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1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2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3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4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5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7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8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9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50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1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2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3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4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5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6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7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8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9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60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1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2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3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4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5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6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7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8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9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70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1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2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3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4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5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6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7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8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9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80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1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2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3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4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5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6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7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8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9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90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1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2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3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4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5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6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7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8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9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700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1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2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3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4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5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6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7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8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9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10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1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2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3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4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5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6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7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8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9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20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1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2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3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4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5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9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6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7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8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9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30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1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2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3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4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5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6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7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8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9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40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1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2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3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4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5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6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7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8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9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50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1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2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3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4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5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6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7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8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9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60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1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2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3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4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5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6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7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8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9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70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1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2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3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4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5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6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7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8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9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80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1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2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3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4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5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6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7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8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9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90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1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2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3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4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5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6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7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8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9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800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1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2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3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4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5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6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7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8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9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10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1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2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3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4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5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6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7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8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9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20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1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2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3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4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5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6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7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8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9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30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1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2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3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4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5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6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7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8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9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40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1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2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3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4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5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6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7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8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9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50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1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2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3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4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5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6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5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7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8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9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60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1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2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3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3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4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5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6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7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8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9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70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1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2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3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4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5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6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7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8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9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80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1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2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3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4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5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6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7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8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9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90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1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2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4</v>
      </c>
      <c r="B283" s="221"/>
      <c r="C283" s="219"/>
      <c r="D283" s="299" t="s">
        <v>965</v>
      </c>
      <c r="E283" s="219"/>
    </row>
    <row r="284" customFormat="false" ht="18" hidden="false" customHeight="true" outlineLevel="0" collapsed="false">
      <c r="A284" s="219" t="s">
        <v>966</v>
      </c>
      <c r="C284" s="219"/>
      <c r="D284" s="299" t="s">
        <v>1707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anja2013</dc:creator>
  <dc:description/>
  <dc:language>en-US</dc:language>
  <cp:lastModifiedBy>banja2013</cp:lastModifiedBy>
  <cp:lastPrinted>2024-01-11T06:38:24Z</cp:lastPrinted>
  <dcterms:modified xsi:type="dcterms:W3CDTF">2024-01-11T06:39:14Z</dcterms:modified>
  <cp:revision>0</cp:revision>
  <dc:subject/>
  <dc:title/>
</cp:coreProperties>
</file>