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19.</t>
  </si>
  <si>
    <t xml:space="preserve">Специјална болница "Др Боривоје Гњатић"</t>
  </si>
  <si>
    <t xml:space="preserve">Стари Сланкамен 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_00201001" xfId="62"/>
    <cellStyle name="Normal_DEO 1 Zbirni Sestomesecni-07-Sekundarna" xfId="63"/>
    <cellStyle name="Normal_Meni" xfId="64"/>
    <cellStyle name="Normal_ZR_Dvanaestomesecni_2010-OTKLJUCAN" xfId="65"/>
    <cellStyle name="Normal_ZR_Obrasci_2005" xfId="66"/>
    <cellStyle name="Normal_ZR_Obrasci_2005 2" xfId="67"/>
    <cellStyle name="Normal_ZR_Obrasci_2005_Obrazac_5GO_Dvanaestomesecni 2" xfId="68"/>
    <cellStyle name="Normal_ZR_ZU_Obrasci_20051" xfId="69"/>
    <cellStyle name="Normal_ZR_ZU_Obrasci_20051 2" xfId="70"/>
    <cellStyle name="Note 1" xfId="71"/>
    <cellStyle name="Output" xfId="72"/>
    <cellStyle name="Title" xfId="73"/>
    <cellStyle name="Total" xfId="74"/>
    <cellStyle name="Warning Text" xfId="7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12438</v>
      </c>
      <c r="E13" s="433" t="n">
        <f aca="false">E14+E15</f>
        <v>0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12361</v>
      </c>
      <c r="E14" s="438"/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77</v>
      </c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372183</v>
      </c>
      <c r="E16" s="433" t="n">
        <f aca="false">E17+E18+E19</f>
        <v>337523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372183</v>
      </c>
      <c r="E17" s="438" t="n">
        <v>337523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379973</v>
      </c>
      <c r="E20" s="433" t="n">
        <f aca="false">E21+E22+E23</f>
        <v>337523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379973</v>
      </c>
      <c r="E21" s="438" t="n">
        <v>337523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4648</v>
      </c>
      <c r="E24" s="432" t="n">
        <f aca="false">E13+E16-E20</f>
        <v>0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4628</v>
      </c>
      <c r="E25" s="438"/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20</v>
      </c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7 СРЕМСКА МИТРОВИЦА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7007 СП Б СЛАНКАМЕН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909</v>
      </c>
      <c r="E22" s="481" t="n">
        <f aca="false">E23</f>
        <v>0</v>
      </c>
      <c r="F22" s="482" t="n">
        <f aca="false">D22+E22</f>
        <v>909</v>
      </c>
      <c r="G22" s="483" t="n">
        <f aca="false">G23</f>
        <v>0</v>
      </c>
      <c r="H22" s="224" t="n">
        <f aca="false">F22+G22</f>
        <v>90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909</v>
      </c>
      <c r="E23" s="481" t="n">
        <f aca="false">E24+E29</f>
        <v>0</v>
      </c>
      <c r="F23" s="482" t="n">
        <f aca="false">D23+E23</f>
        <v>909</v>
      </c>
      <c r="G23" s="483" t="n">
        <f aca="false">G24+G29</f>
        <v>0</v>
      </c>
      <c r="H23" s="224" t="n">
        <f aca="false">F23+G23</f>
        <v>90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909</v>
      </c>
      <c r="E29" s="481" t="n">
        <f aca="false">E30</f>
        <v>0</v>
      </c>
      <c r="F29" s="482" t="n">
        <f aca="false">D29+E29</f>
        <v>909</v>
      </c>
      <c r="G29" s="489"/>
      <c r="H29" s="224" t="n">
        <f aca="false">F29+G29</f>
        <v>909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909</v>
      </c>
      <c r="E30" s="481" t="n">
        <f aca="false">E31</f>
        <v>0</v>
      </c>
      <c r="F30" s="482" t="n">
        <f aca="false">D30+E30</f>
        <v>909</v>
      </c>
      <c r="G30" s="489"/>
      <c r="H30" s="224" t="n">
        <f aca="false">F30+G30</f>
        <v>909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909</v>
      </c>
      <c r="E31" s="488"/>
      <c r="F31" s="482" t="n">
        <f aca="false">D31+E31</f>
        <v>909</v>
      </c>
      <c r="G31" s="490"/>
      <c r="H31" s="224" t="n">
        <f aca="false">F31+G31</f>
        <v>909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909</v>
      </c>
      <c r="E32" s="494" t="n">
        <f aca="false">E22</f>
        <v>0</v>
      </c>
      <c r="F32" s="495" t="n">
        <f aca="false">D32+E32</f>
        <v>909</v>
      </c>
      <c r="G32" s="496" t="n">
        <f aca="false">G22</f>
        <v>0</v>
      </c>
      <c r="H32" s="254" t="n">
        <f aca="false">F32+G32</f>
        <v>90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909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909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909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909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909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909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7 СРЕМСКА МИТРОВИЦА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7007 СП Б СЛАНКАМЕН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7 СРЕМСКА МИТРОВИЦА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7007 СП Б СЛАНКАМЕН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11154</v>
      </c>
      <c r="E13" s="540" t="n">
        <f aca="false">E14+E15+E16+E17+E18</f>
        <v>11154</v>
      </c>
      <c r="F13" s="540" t="n">
        <f aca="false">F14+F15+F16+F17+F18</f>
        <v>0</v>
      </c>
      <c r="G13" s="540" t="n">
        <f aca="false">G14+G15+G16+G17+G18</f>
        <v>11154</v>
      </c>
      <c r="H13" s="540" t="n">
        <f aca="false">H14+H15+H16+H17+H18</f>
        <v>11154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4584</v>
      </c>
      <c r="E14" s="540" t="n">
        <f aca="false">C14+D14</f>
        <v>4584</v>
      </c>
      <c r="F14" s="539"/>
      <c r="G14" s="539" t="n">
        <v>4584</v>
      </c>
      <c r="H14" s="540" t="n">
        <f aca="false">F14+G14</f>
        <v>4584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6570</v>
      </c>
      <c r="E16" s="540" t="n">
        <f aca="false">C16+D16</f>
        <v>6570</v>
      </c>
      <c r="F16" s="553"/>
      <c r="G16" s="553" t="n">
        <v>6570</v>
      </c>
      <c r="H16" s="540" t="n">
        <f aca="false">F16+G16</f>
        <v>6570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7 СРЕМСКА МИТРОВИЦА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7007 СП Б СЛАНКАМЕН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7 СРЕМСКА МИТРОВИЦА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7007 СП Б СЛАНКАМЕН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7 СРЕМСКА МИТРОВИЦА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7007 СП Б СЛАНКАМЕН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101060</v>
      </c>
      <c r="B2" s="574" t="str">
        <f aca="false">NazivKorisnika</f>
        <v>Специјална болница "Др Боривоје Гњатић"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909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909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337523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336614</v>
      </c>
      <c r="H12" s="597" t="n">
        <f aca="false">G12</f>
        <v>-336614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97" colorId="64" zoomScale="120" zoomScaleNormal="120" zoomScalePageLayoutView="13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 </v>
      </c>
      <c r="B9" s="32"/>
      <c r="C9" s="42"/>
      <c r="E9" s="43" t="str">
        <f aca="false">"Матични број:   "&amp;MatBroj</f>
        <v>Матични број:   0810106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E10" s="44" t="str">
        <f aca="false">"Број подрачуна:  "&amp;BrojPodr</f>
        <v>Број подрачуна:  840-462661-21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12772</v>
      </c>
      <c r="E23" s="62" t="n">
        <f aca="false">E24+E42</f>
        <v>565988</v>
      </c>
      <c r="F23" s="62" t="n">
        <f aca="false">F24+F42</f>
        <v>262768</v>
      </c>
      <c r="G23" s="62" t="n">
        <f aca="false">E23-F23</f>
        <v>30322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11212</v>
      </c>
      <c r="E24" s="62" t="n">
        <f aca="false">E25+E29+E31+E33+E37+E40</f>
        <v>499805</v>
      </c>
      <c r="F24" s="62" t="n">
        <f aca="false">F25+F29+F31+F33+F37+F40</f>
        <v>198059</v>
      </c>
      <c r="G24" s="62" t="n">
        <f aca="false">E24-F24</f>
        <v>301746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11038</v>
      </c>
      <c r="E25" s="62" t="n">
        <f aca="false">SUM(E26:E28)</f>
        <v>499614</v>
      </c>
      <c r="F25" s="62" t="n">
        <f aca="false">SUM(F26:F28)</f>
        <v>198041</v>
      </c>
      <c r="G25" s="62" t="n">
        <f aca="false">E25-F25</f>
        <v>301573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94063</v>
      </c>
      <c r="E26" s="67" t="n">
        <v>374298</v>
      </c>
      <c r="F26" s="67" t="n">
        <v>86159</v>
      </c>
      <c r="G26" s="62" t="n">
        <f aca="false">E26-F26</f>
        <v>288139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6975</v>
      </c>
      <c r="E27" s="67" t="n">
        <v>125316</v>
      </c>
      <c r="F27" s="67" t="n">
        <v>111882</v>
      </c>
      <c r="G27" s="62" t="n">
        <f aca="false">E27-F27</f>
        <v>13434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70</v>
      </c>
      <c r="E33" s="62" t="n">
        <f aca="false">SUM(E34:E36)</f>
        <v>170</v>
      </c>
      <c r="F33" s="62" t="n">
        <f aca="false">SUM(F34:F36)</f>
        <v>0</v>
      </c>
      <c r="G33" s="62" t="n">
        <f aca="false">E33-F33</f>
        <v>17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70</v>
      </c>
      <c r="E34" s="67" t="n">
        <v>170</v>
      </c>
      <c r="F34" s="67"/>
      <c r="G34" s="62" t="n">
        <f aca="false">E34-F34</f>
        <v>17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4</v>
      </c>
      <c r="E40" s="62" t="n">
        <f aca="false">E41</f>
        <v>21</v>
      </c>
      <c r="F40" s="62" t="n">
        <f aca="false">F41</f>
        <v>18</v>
      </c>
      <c r="G40" s="62" t="n">
        <f aca="false">E40-F40</f>
        <v>3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4</v>
      </c>
      <c r="E41" s="67" t="n">
        <v>21</v>
      </c>
      <c r="F41" s="67" t="n">
        <v>18</v>
      </c>
      <c r="G41" s="62" t="n">
        <f aca="false">E41-F41</f>
        <v>3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560</v>
      </c>
      <c r="E42" s="62" t="n">
        <f aca="false">E43+E51</f>
        <v>66183</v>
      </c>
      <c r="F42" s="62" t="n">
        <f aca="false">F43+F51</f>
        <v>64709</v>
      </c>
      <c r="G42" s="62" t="n">
        <f aca="false">E42-F42</f>
        <v>147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560</v>
      </c>
      <c r="E51" s="62" t="n">
        <f aca="false">E52+E53</f>
        <v>66183</v>
      </c>
      <c r="F51" s="62" t="n">
        <f aca="false">F52+F53</f>
        <v>64709</v>
      </c>
      <c r="G51" s="62" t="n">
        <f aca="false">E51-F51</f>
        <v>1474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9</v>
      </c>
      <c r="E52" s="67" t="n">
        <v>9196</v>
      </c>
      <c r="F52" s="67" t="n">
        <v>9168</v>
      </c>
      <c r="G52" s="62" t="n">
        <f aca="false">E52-F52</f>
        <v>28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541</v>
      </c>
      <c r="E53" s="67" t="n">
        <v>56987</v>
      </c>
      <c r="F53" s="67" t="n">
        <v>55541</v>
      </c>
      <c r="G53" s="62" t="n">
        <f aca="false">E53-F53</f>
        <v>144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40831</v>
      </c>
      <c r="E54" s="62" t="n">
        <f aca="false">E55+E75+E97</f>
        <v>35590</v>
      </c>
      <c r="F54" s="62" t="n">
        <f aca="false">F55+F75+F97</f>
        <v>0</v>
      </c>
      <c r="G54" s="62" t="n">
        <f aca="false">E54-F54</f>
        <v>3559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3043</v>
      </c>
      <c r="E75" s="62" t="n">
        <f aca="false">E76+E86+E92</f>
        <v>26630</v>
      </c>
      <c r="F75" s="62" t="n">
        <f aca="false">F76+F86+F92</f>
        <v>0</v>
      </c>
      <c r="G75" s="62" t="n">
        <f aca="false">E75-F75</f>
        <v>2663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2361</v>
      </c>
      <c r="E76" s="62" t="n">
        <f aca="false">E77+E78+E79+E80+E81+E82+E83+E84+E85</f>
        <v>5565</v>
      </c>
      <c r="F76" s="62" t="n">
        <f aca="false">F77+F78+F79+F80+F81+F82+F83+F84+F85</f>
        <v>0</v>
      </c>
      <c r="G76" s="62" t="n">
        <f aca="false">E76-F76</f>
        <v>556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2246</v>
      </c>
      <c r="E77" s="67" t="n">
        <v>5545</v>
      </c>
      <c r="F77" s="67"/>
      <c r="G77" s="62" t="n">
        <f aca="false">E77-F77</f>
        <v>554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 t="n">
        <v>27</v>
      </c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77</v>
      </c>
      <c r="E79" s="67" t="n">
        <v>20</v>
      </c>
      <c r="F79" s="67"/>
      <c r="G79" s="62" t="n">
        <f aca="false">E79-F79</f>
        <v>2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 t="n">
        <v>10</v>
      </c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 t="n">
        <v>1</v>
      </c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0545</v>
      </c>
      <c r="E86" s="62" t="n">
        <f aca="false">E91</f>
        <v>21010</v>
      </c>
      <c r="F86" s="62" t="n">
        <f aca="false">F91</f>
        <v>0</v>
      </c>
      <c r="G86" s="62" t="n">
        <f aca="false">E86-F86</f>
        <v>2101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0545</v>
      </c>
      <c r="E91" s="67" t="n">
        <v>21010</v>
      </c>
      <c r="F91" s="67"/>
      <c r="G91" s="62" t="n">
        <f aca="false">E91-F91</f>
        <v>2101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37</v>
      </c>
      <c r="E92" s="62" t="n">
        <f aca="false">SUM(E93:E96)</f>
        <v>55</v>
      </c>
      <c r="F92" s="62" t="n">
        <f aca="false">SUM(F93:F96)</f>
        <v>0</v>
      </c>
      <c r="G92" s="62" t="n">
        <f aca="false">E92-F92</f>
        <v>5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37</v>
      </c>
      <c r="E94" s="67" t="n">
        <v>55</v>
      </c>
      <c r="F94" s="67"/>
      <c r="G94" s="62" t="n">
        <f aca="false">E94-F94</f>
        <v>5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7788</v>
      </c>
      <c r="E97" s="62" t="n">
        <f aca="false">E98</f>
        <v>8960</v>
      </c>
      <c r="F97" s="62" t="n">
        <f aca="false">F98</f>
        <v>0</v>
      </c>
      <c r="G97" s="62" t="n">
        <f aca="false">E97-F97</f>
        <v>896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7788</v>
      </c>
      <c r="E98" s="62" t="n">
        <f aca="false">SUM(E99:E101)</f>
        <v>8960</v>
      </c>
      <c r="F98" s="62" t="n">
        <f aca="false">SUM(F99:F101)</f>
        <v>0</v>
      </c>
      <c r="G98" s="62" t="n">
        <f aca="false">E98-F98</f>
        <v>896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7788</v>
      </c>
      <c r="E100" s="67" t="n">
        <v>8960</v>
      </c>
      <c r="F100" s="67"/>
      <c r="G100" s="62" t="n">
        <f aca="false">E100-F100</f>
        <v>896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353603</v>
      </c>
      <c r="E102" s="62" t="n">
        <f aca="false">E23+E54</f>
        <v>601578</v>
      </c>
      <c r="F102" s="62" t="n">
        <f aca="false">F23+F54</f>
        <v>262768</v>
      </c>
      <c r="G102" s="62" t="n">
        <f aca="false">E102-F102</f>
        <v>33881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8470</v>
      </c>
      <c r="G108" s="62" t="n">
        <f aca="false">G109+G133+G155+G213+G241+G255</f>
        <v>3002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7788</v>
      </c>
      <c r="G241" s="83" t="n">
        <f aca="false">G242+G246+G249+G251</f>
        <v>896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7788</v>
      </c>
      <c r="G246" s="62" t="n">
        <f aca="false">G247+G248</f>
        <v>896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7788</v>
      </c>
      <c r="G247" s="67" t="n">
        <v>896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0682</v>
      </c>
      <c r="G255" s="62" t="n">
        <f aca="false">G256</f>
        <v>2106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0682</v>
      </c>
      <c r="G256" s="62" t="n">
        <f aca="false">SUM(G257:G260)</f>
        <v>2106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137</v>
      </c>
      <c r="G258" s="67" t="n">
        <v>5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0545</v>
      </c>
      <c r="G259" s="67" t="n">
        <v>2101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25133</v>
      </c>
      <c r="G261" s="62" t="n">
        <f aca="false">G262+G275-G276+G277-G278+G280-G281</f>
        <v>30878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31075</v>
      </c>
      <c r="G262" s="62" t="n">
        <f aca="false">G263</f>
        <v>32163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31075</v>
      </c>
      <c r="G263" s="62" t="n">
        <f aca="false">G267+G268-G269+G270+G271-G272+G273+G274</f>
        <v>32163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11212</v>
      </c>
      <c r="G267" s="67" t="n">
        <v>30174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560</v>
      </c>
      <c r="G268" s="67" t="n">
        <v>147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886</v>
      </c>
      <c r="G271" s="67" t="n">
        <v>99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 t="n">
        <v>17417</v>
      </c>
      <c r="G274" s="90" t="n">
        <v>17417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2429</v>
      </c>
      <c r="G275" s="91" t="n">
        <v>552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 t="n">
        <v>18371</v>
      </c>
      <c r="G278" s="91" t="n">
        <v>18371</v>
      </c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353603</v>
      </c>
      <c r="G286" s="94" t="n">
        <f aca="false">G108+G261</f>
        <v>33881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70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 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381013</v>
      </c>
      <c r="E21" s="111" t="n">
        <f aca="false">E22+E126</f>
        <v>37218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381013</v>
      </c>
      <c r="E22" s="111" t="n">
        <f aca="false">E23+E67+E77+E89+E114+E119+E123</f>
        <v>37214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79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79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 t="n">
        <v>79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9194</v>
      </c>
      <c r="E89" s="111" t="n">
        <f aca="false">E90+E97+E102+E109+E112</f>
        <v>3382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9042</v>
      </c>
      <c r="E97" s="111" t="n">
        <f aca="false">SUM(E98:E101)</f>
        <v>3365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29042</v>
      </c>
      <c r="E98" s="112" t="n">
        <v>33652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52</v>
      </c>
      <c r="E112" s="111" t="n">
        <f aca="false">E113</f>
        <v>17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52</v>
      </c>
      <c r="E113" s="112" t="n">
        <v>17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351318</v>
      </c>
      <c r="E119" s="111" t="n">
        <f aca="false">E120</f>
        <v>33752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351318</v>
      </c>
      <c r="E120" s="111" t="n">
        <f aca="false">E121+E122</f>
        <v>33752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351318</v>
      </c>
      <c r="E121" s="112" t="n">
        <v>33752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501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501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501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42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42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42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 t="n">
        <v>42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377245</v>
      </c>
      <c r="E151" s="111" t="n">
        <f aca="false">E152+E320</f>
        <v>37997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375953</v>
      </c>
      <c r="E152" s="111" t="n">
        <f aca="false">E153+E175+E220+E235+E259+E272+E288+E303</f>
        <v>37818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244631</v>
      </c>
      <c r="E153" s="111" t="n">
        <f aca="false">E154+E156+E160+E162+E167+E169+E171+E173</f>
        <v>25916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201835</v>
      </c>
      <c r="E154" s="111" t="n">
        <f aca="false">E155</f>
        <v>21343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201835</v>
      </c>
      <c r="E155" s="112" t="n">
        <v>21343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36050</v>
      </c>
      <c r="E156" s="111" t="n">
        <f aca="false">SUM(E157:E159)</f>
        <v>3778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24168</v>
      </c>
      <c r="E157" s="112" t="n">
        <v>2532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0372</v>
      </c>
      <c r="E158" s="112" t="n">
        <v>1087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1510</v>
      </c>
      <c r="E159" s="112" t="n">
        <v>1583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95</v>
      </c>
      <c r="E160" s="111" t="n">
        <f aca="false">E161</f>
        <v>27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95</v>
      </c>
      <c r="E161" s="112" t="n">
        <v>27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742</v>
      </c>
      <c r="E162" s="111" t="n">
        <f aca="false">SUM(E163:E166)</f>
        <v>118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742</v>
      </c>
      <c r="E165" s="112" t="n">
        <v>115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3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889</v>
      </c>
      <c r="E167" s="111" t="n">
        <f aca="false">E168</f>
        <v>245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889</v>
      </c>
      <c r="E168" s="112" t="n">
        <v>245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920</v>
      </c>
      <c r="E169" s="111" t="n">
        <f aca="false">E170</f>
        <v>404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920</v>
      </c>
      <c r="E170" s="112" t="n">
        <v>404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25831</v>
      </c>
      <c r="E175" s="111" t="n">
        <f aca="false">E176+E184+E190+E199+E207+E210</f>
        <v>11772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25536</v>
      </c>
      <c r="E176" s="111" t="n">
        <f aca="false">SUM(E177:E183)</f>
        <v>2271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779</v>
      </c>
      <c r="E177" s="112" t="n">
        <v>74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9796</v>
      </c>
      <c r="E178" s="112" t="n">
        <v>1650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735</v>
      </c>
      <c r="E179" s="112" t="n">
        <v>278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975</v>
      </c>
      <c r="E180" s="112" t="n">
        <v>96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251</v>
      </c>
      <c r="E181" s="112" t="n">
        <v>171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54</v>
      </c>
      <c r="E184" s="111" t="n">
        <f aca="false">SUM(E185:E189)</f>
        <v>42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293</v>
      </c>
      <c r="E185" s="112" t="n">
        <v>32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161</v>
      </c>
      <c r="E189" s="112" t="n">
        <v>94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3161</v>
      </c>
      <c r="E190" s="111" t="n">
        <f aca="false">SUM(E191:E198)</f>
        <v>1029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0</v>
      </c>
      <c r="E191" s="112" t="n">
        <v>6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05</v>
      </c>
      <c r="E192" s="112" t="n">
        <v>62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582</v>
      </c>
      <c r="E193" s="112" t="n">
        <v>14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587</v>
      </c>
      <c r="E194" s="112" t="n">
        <v>35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0134</v>
      </c>
      <c r="E195" s="112" t="n">
        <v>755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654</v>
      </c>
      <c r="E197" s="112" t="n">
        <v>79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589</v>
      </c>
      <c r="E198" s="112" t="n">
        <v>81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268</v>
      </c>
      <c r="E199" s="111" t="n">
        <f aca="false">SUM(E200:E206)</f>
        <v>122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19</v>
      </c>
      <c r="E202" s="112" t="n">
        <v>48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380</v>
      </c>
      <c r="E205" s="112" t="n">
        <v>352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2469</v>
      </c>
      <c r="E206" s="112" t="n">
        <v>38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1829</v>
      </c>
      <c r="E207" s="111" t="n">
        <f aca="false">E208+E209</f>
        <v>976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992</v>
      </c>
      <c r="E208" s="112" t="n">
        <v>228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9837</v>
      </c>
      <c r="E209" s="112" t="n">
        <v>748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71583</v>
      </c>
      <c r="E210" s="111" t="n">
        <f aca="false">SUM(E211:E219)</f>
        <v>7331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340</v>
      </c>
      <c r="E211" s="112" t="n">
        <v>146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328</v>
      </c>
      <c r="E213" s="112" t="n">
        <v>25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0322</v>
      </c>
      <c r="E214" s="112" t="n">
        <v>1089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8365</v>
      </c>
      <c r="E217" s="112" t="n">
        <v>2724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8038</v>
      </c>
      <c r="E218" s="112" t="n">
        <v>3062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3190</v>
      </c>
      <c r="E219" s="112" t="n">
        <v>282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886</v>
      </c>
      <c r="E220" s="111" t="n">
        <f aca="false">E221+E225+E227+E229+E233</f>
        <v>99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886</v>
      </c>
      <c r="E221" s="111" t="n">
        <f aca="false">SUM(E222:E224)</f>
        <v>99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454</v>
      </c>
      <c r="E222" s="112" t="n">
        <v>51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432</v>
      </c>
      <c r="E223" s="112" t="n">
        <v>48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4222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4222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4222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83</v>
      </c>
      <c r="E303" s="117" t="n">
        <f aca="false">E304+E307+E311+E313+E316+E318</f>
        <v>29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383</v>
      </c>
      <c r="E307" s="111" t="n">
        <f aca="false">SUM(E308:E310)</f>
        <v>29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58</v>
      </c>
      <c r="E308" s="112" t="n">
        <v>25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25</v>
      </c>
      <c r="E309" s="112" t="n">
        <v>4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292</v>
      </c>
      <c r="E320" s="117" t="n">
        <f aca="false">E321+E343+E352+E355+E363</f>
        <v>179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292</v>
      </c>
      <c r="E321" s="117" t="n">
        <f aca="false">E322+E327+E337+E339+E341</f>
        <v>179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292</v>
      </c>
      <c r="E327" s="117" t="n">
        <f aca="false">SUM(E328:E336)</f>
        <v>179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801</v>
      </c>
      <c r="E329" s="112" t="n">
        <v>66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426</v>
      </c>
      <c r="E332" s="112" t="n">
        <v>112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 t="n">
        <v>65</v>
      </c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3768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779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8661</v>
      </c>
      <c r="E369" s="111" t="n">
        <f aca="false">E370+E371+E372+E373+E374</f>
        <v>1331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7649</v>
      </c>
      <c r="E370" s="112" t="n">
        <v>1242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012</v>
      </c>
      <c r="E371" s="112" t="n">
        <v>886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2429</v>
      </c>
      <c r="E378" s="117" t="n">
        <f aca="false">IF(E367&gt;0,IF((E367+E369-E375)&gt;0,E367+E369-E375,0),IF((E369-E368-E375)&gt;0,E369-E368-E375,0))</f>
        <v>552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2429</v>
      </c>
      <c r="E380" s="117" t="n">
        <f aca="false">E381+E382</f>
        <v>552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2429</v>
      </c>
      <c r="E382" s="112" t="n">
        <v>5525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13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 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4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42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42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42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 t="n">
        <v>42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292</v>
      </c>
      <c r="E87" s="62" t="n">
        <f aca="false">E88+E134</f>
        <v>179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292</v>
      </c>
      <c r="E88" s="62" t="n">
        <f aca="false">E89+E111+E120+E123+E131</f>
        <v>179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292</v>
      </c>
      <c r="E89" s="62" t="n">
        <f aca="false">E90+E95+E105+E107+E109</f>
        <v>179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292</v>
      </c>
      <c r="E95" s="62" t="n">
        <f aca="false">SUM(E96:E104)</f>
        <v>179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801</v>
      </c>
      <c r="E97" s="67" t="n">
        <v>66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426</v>
      </c>
      <c r="E100" s="67" t="n">
        <v>112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 t="n">
        <v>65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292</v>
      </c>
      <c r="E183" s="62" t="n">
        <f aca="false">IF(E87-E21&gt;0,E87-E21,0)</f>
        <v>174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49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 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381013</v>
      </c>
      <c r="E21" s="111" t="n">
        <f aca="false">E22+E126+E151</f>
        <v>37218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381013</v>
      </c>
      <c r="E22" s="111" t="n">
        <f aca="false">E23+E67+E77+E89+E114+E119+E123</f>
        <v>37214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79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79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 t="n">
        <v>79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9194</v>
      </c>
      <c r="E89" s="111" t="n">
        <f aca="false">E90+E97+E102+E109+E112</f>
        <v>3382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9042</v>
      </c>
      <c r="E97" s="111" t="n">
        <f aca="false">SUM(E98:E101)</f>
        <v>3365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29042</v>
      </c>
      <c r="E98" s="112" t="n">
        <v>3365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52</v>
      </c>
      <c r="E112" s="111" t="n">
        <f aca="false">E113</f>
        <v>17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52</v>
      </c>
      <c r="E113" s="112" t="n">
        <v>17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351318</v>
      </c>
      <c r="E119" s="111" t="n">
        <f aca="false">E120</f>
        <v>33752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351318</v>
      </c>
      <c r="E120" s="111" t="n">
        <f aca="false">E121+E122</f>
        <v>33752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351318</v>
      </c>
      <c r="E121" s="112" t="n">
        <v>33752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501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501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501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42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42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42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 t="n">
        <v>42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377245</v>
      </c>
      <c r="E191" s="111" t="n">
        <f aca="false">E192+E360+E406</f>
        <v>37997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375953</v>
      </c>
      <c r="E192" s="111" t="n">
        <f aca="false">E193+E215+E260+E275+E299+E312+E328+E343</f>
        <v>37818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244631</v>
      </c>
      <c r="E193" s="111" t="n">
        <f aca="false">E194+E196+E200+E202+E207+E209+E211+E213</f>
        <v>25916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201835</v>
      </c>
      <c r="E194" s="111" t="n">
        <f aca="false">E195</f>
        <v>21343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201835</v>
      </c>
      <c r="E195" s="112" t="n">
        <v>21343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36050</v>
      </c>
      <c r="E196" s="111" t="n">
        <f aca="false">SUM(E197:E199)</f>
        <v>3778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24168</v>
      </c>
      <c r="E197" s="112" t="n">
        <v>2532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0372</v>
      </c>
      <c r="E198" s="112" t="n">
        <v>1087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1510</v>
      </c>
      <c r="E199" s="112" t="n">
        <v>1583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95</v>
      </c>
      <c r="E200" s="111" t="n">
        <f aca="false">E201</f>
        <v>27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95</v>
      </c>
      <c r="E201" s="112" t="n">
        <v>27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742</v>
      </c>
      <c r="E202" s="111" t="n">
        <f aca="false">SUM(E203:E206)</f>
        <v>118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742</v>
      </c>
      <c r="E205" s="112" t="n">
        <v>115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3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889</v>
      </c>
      <c r="E207" s="111" t="n">
        <f aca="false">E208</f>
        <v>245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889</v>
      </c>
      <c r="E208" s="112" t="n">
        <v>245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920</v>
      </c>
      <c r="E209" s="111" t="n">
        <f aca="false">E210</f>
        <v>404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920</v>
      </c>
      <c r="E210" s="112" t="n">
        <v>404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25831</v>
      </c>
      <c r="E215" s="111" t="n">
        <f aca="false">E216+E224+E230+E239+E247+E250</f>
        <v>11772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25536</v>
      </c>
      <c r="E216" s="111" t="n">
        <f aca="false">SUM(E217:E223)</f>
        <v>2271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779</v>
      </c>
      <c r="E217" s="112" t="n">
        <v>74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9796</v>
      </c>
      <c r="E218" s="112" t="n">
        <v>1650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735</v>
      </c>
      <c r="E219" s="112" t="n">
        <v>278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975</v>
      </c>
      <c r="E220" s="112" t="n">
        <v>96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251</v>
      </c>
      <c r="E221" s="112" t="n">
        <v>171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54</v>
      </c>
      <c r="E224" s="111" t="n">
        <f aca="false">SUM(E225:E229)</f>
        <v>42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293</v>
      </c>
      <c r="E225" s="112" t="n">
        <v>32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161</v>
      </c>
      <c r="E229" s="112" t="n">
        <v>94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3161</v>
      </c>
      <c r="E230" s="111" t="n">
        <f aca="false">SUM(E231:E238)</f>
        <v>1029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0</v>
      </c>
      <c r="E231" s="112" t="n">
        <v>6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05</v>
      </c>
      <c r="E232" s="112" t="n">
        <v>62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582</v>
      </c>
      <c r="E233" s="112" t="n">
        <v>14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587</v>
      </c>
      <c r="E234" s="112" t="n">
        <v>35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0134</v>
      </c>
      <c r="E235" s="112" t="n">
        <v>755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654</v>
      </c>
      <c r="E237" s="112" t="n">
        <v>79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589</v>
      </c>
      <c r="E238" s="112" t="n">
        <v>81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268</v>
      </c>
      <c r="E239" s="111" t="n">
        <f aca="false">SUM(E240:E246)</f>
        <v>122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19</v>
      </c>
      <c r="E242" s="112" t="n">
        <v>48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380</v>
      </c>
      <c r="E245" s="112" t="n">
        <v>352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2469</v>
      </c>
      <c r="E246" s="112" t="n">
        <v>38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1829</v>
      </c>
      <c r="E247" s="111" t="n">
        <f aca="false">E248+E249</f>
        <v>976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992</v>
      </c>
      <c r="E248" s="112" t="n">
        <v>228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9837</v>
      </c>
      <c r="E249" s="112" t="n">
        <v>748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71583</v>
      </c>
      <c r="E250" s="111" t="n">
        <f aca="false">SUM(E251:E259)</f>
        <v>7331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340</v>
      </c>
      <c r="E251" s="112" t="n">
        <v>146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328</v>
      </c>
      <c r="E253" s="112" t="n">
        <v>25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0322</v>
      </c>
      <c r="E254" s="112" t="n">
        <v>1089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8365</v>
      </c>
      <c r="E257" s="112" t="n">
        <v>2724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8038</v>
      </c>
      <c r="E258" s="112" t="n">
        <v>3062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3190</v>
      </c>
      <c r="E259" s="112" t="n">
        <v>282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886</v>
      </c>
      <c r="E260" s="111" t="n">
        <f aca="false">E261+E265+E267+E269+E273</f>
        <v>99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886</v>
      </c>
      <c r="E261" s="111" t="n">
        <f aca="false">SUM(E262:E264)</f>
        <v>99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454</v>
      </c>
      <c r="E262" s="112" t="n">
        <v>51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432</v>
      </c>
      <c r="E263" s="112" t="n">
        <v>48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4222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4222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4222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83</v>
      </c>
      <c r="E343" s="111" t="n">
        <f aca="false">E344+E347+E351+E353+E356+E358</f>
        <v>29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383</v>
      </c>
      <c r="E347" s="111" t="n">
        <f aca="false">SUM(E348:E350)</f>
        <v>29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58</v>
      </c>
      <c r="E348" s="112" t="n">
        <v>25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25</v>
      </c>
      <c r="E349" s="112" t="n">
        <v>4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292</v>
      </c>
      <c r="E360" s="111" t="n">
        <f aca="false">E361+E383+E392+E395+E403</f>
        <v>179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292</v>
      </c>
      <c r="E361" s="111" t="n">
        <f aca="false">E362+E367+E377+E379+E381</f>
        <v>179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292</v>
      </c>
      <c r="E367" s="111" t="n">
        <f aca="false">SUM(E368:E376)</f>
        <v>179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801</v>
      </c>
      <c r="E369" s="112" t="n">
        <v>66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426</v>
      </c>
      <c r="E372" s="112" t="n">
        <v>112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65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3768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779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7707</v>
      </c>
      <c r="E456" s="184" t="n">
        <v>1236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381013</v>
      </c>
      <c r="E457" s="111" t="n">
        <f aca="false">E21+E458</f>
        <v>37218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376359</v>
      </c>
      <c r="E459" s="111" t="n">
        <f aca="false">E191-E460+E461</f>
        <v>37897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886</v>
      </c>
      <c r="E460" s="112" t="n">
        <v>99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2361</v>
      </c>
      <c r="E462" s="111" t="n">
        <f aca="false">E456+E457-E459</f>
        <v>556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true" showZeros="true" rightToLeft="false" tabSelected="false" showOutlineSymbols="true" defaultGridColor="true" view="normal" topLeftCell="A202" colorId="64" zoomScale="110" zoomScaleNormal="11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"Др Боривоје Гњат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тари Сланкамен </v>
      </c>
      <c r="B9" s="193"/>
      <c r="C9" s="197"/>
      <c r="D9" s="192" t="str">
        <f aca="false">"Матични број:   "&amp;MaticniBroj</f>
        <v>Матични број:   08101060</v>
      </c>
      <c r="E9" s="198"/>
    </row>
    <row r="10" customFormat="false" ht="31.5" hidden="false" customHeight="true" outlineLevel="0" collapsed="false">
      <c r="A10" s="196" t="str">
        <f aca="false">"ПИБ:   "&amp;bip</f>
        <v>ПИБ:   101798934</v>
      </c>
      <c r="B10" s="193"/>
      <c r="C10" s="197"/>
      <c r="D10" s="199" t="str">
        <f aca="false">"Број подрачуна:  "&amp;BrojPodracuna</f>
        <v>Број подрачуна:  840-462661-21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390030</v>
      </c>
      <c r="E22" s="223" t="n">
        <f aca="false">SUM(F22:K22)</f>
        <v>372183</v>
      </c>
      <c r="F22" s="223" t="n">
        <f aca="false">F23+F147</f>
        <v>0</v>
      </c>
      <c r="G22" s="223" t="n">
        <f aca="false">G23+G147</f>
        <v>795</v>
      </c>
      <c r="H22" s="223" t="n">
        <f aca="false">H23+H147</f>
        <v>0</v>
      </c>
      <c r="I22" s="223" t="n">
        <f aca="false">I23+I147</f>
        <v>337523</v>
      </c>
      <c r="J22" s="223" t="n">
        <f aca="false">J23+J147</f>
        <v>0</v>
      </c>
      <c r="K22" s="224" t="n">
        <f aca="false">K23+K147</f>
        <v>3386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389980</v>
      </c>
      <c r="E23" s="223" t="n">
        <f aca="false">SUM(F23:K23)</f>
        <v>372141</v>
      </c>
      <c r="F23" s="223" t="n">
        <f aca="false">F24+F76+F90+F102+F131+F136+F140</f>
        <v>0</v>
      </c>
      <c r="G23" s="223" t="n">
        <f aca="false">G24+G76+G90+G102+G131+G136+G140</f>
        <v>795</v>
      </c>
      <c r="H23" s="223" t="n">
        <f aca="false">H24+H76+H90+H102+H131+H136+H140</f>
        <v>0</v>
      </c>
      <c r="I23" s="223" t="n">
        <f aca="false">I24+I76+I90+I102+I131+I136+I140</f>
        <v>337523</v>
      </c>
      <c r="J23" s="223" t="n">
        <f aca="false">J24+J76+J90+J102+J131+J136+J140</f>
        <v>0</v>
      </c>
      <c r="K23" s="224" t="n">
        <f aca="false">K24+K76+K90+K102+K131+K136+K140</f>
        <v>3382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800</v>
      </c>
      <c r="E90" s="223" t="n">
        <f aca="false">SUM(F90:K90)</f>
        <v>795</v>
      </c>
      <c r="F90" s="223" t="n">
        <f aca="false">F91+F94+F99</f>
        <v>0</v>
      </c>
      <c r="G90" s="223" t="n">
        <f aca="false">G91+G94+G99</f>
        <v>795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800</v>
      </c>
      <c r="E99" s="223" t="n">
        <f aca="false">SUM(F99:K99)</f>
        <v>795</v>
      </c>
      <c r="F99" s="223" t="n">
        <f aca="false">F100+F101</f>
        <v>0</v>
      </c>
      <c r="G99" s="223" t="n">
        <f aca="false">G100+G101</f>
        <v>795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800</v>
      </c>
      <c r="E100" s="245" t="n">
        <f aca="false">SUM(F100:K100)</f>
        <v>795</v>
      </c>
      <c r="F100" s="244"/>
      <c r="G100" s="244" t="n">
        <v>795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4180</v>
      </c>
      <c r="E102" s="223" t="n">
        <f aca="false">SUM(F102:K102)</f>
        <v>3382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382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34000</v>
      </c>
      <c r="E110" s="223" t="n">
        <f aca="false">SUM(F110:K110)</f>
        <v>3365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365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34000</v>
      </c>
      <c r="E111" s="245" t="n">
        <f aca="false">SUM(F111:K111)</f>
        <v>33652</v>
      </c>
      <c r="F111" s="244"/>
      <c r="G111" s="244"/>
      <c r="H111" s="244"/>
      <c r="I111" s="244"/>
      <c r="J111" s="244"/>
      <c r="K111" s="246" t="n">
        <v>3365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80</v>
      </c>
      <c r="E129" s="223" t="n">
        <f aca="false">SUM(F129:K129)</f>
        <v>17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7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80</v>
      </c>
      <c r="E130" s="245" t="n">
        <f aca="false">SUM(F130:K130)</f>
        <v>171</v>
      </c>
      <c r="F130" s="244"/>
      <c r="G130" s="244"/>
      <c r="H130" s="244"/>
      <c r="I130" s="244"/>
      <c r="J130" s="244"/>
      <c r="K130" s="246" t="n">
        <v>17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355000</v>
      </c>
      <c r="E136" s="223" t="n">
        <f aca="false">SUM(F136:K136)</f>
        <v>33752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3752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355000</v>
      </c>
      <c r="E137" s="223" t="n">
        <f aca="false">SUM(F137:K137)</f>
        <v>33752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3752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355000</v>
      </c>
      <c r="E138" s="245" t="n">
        <f aca="false">SUM(F138:K138)</f>
        <v>337523</v>
      </c>
      <c r="F138" s="244"/>
      <c r="G138" s="244"/>
      <c r="H138" s="244"/>
      <c r="I138" s="244" t="n">
        <v>33752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50</v>
      </c>
      <c r="E147" s="223" t="n">
        <f aca="false">SUM(F147:K147)</f>
        <v>4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42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50</v>
      </c>
      <c r="E148" s="223" t="n">
        <f aca="false">SUM(F148:K148)</f>
        <v>42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42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50</v>
      </c>
      <c r="E151" s="223" t="n">
        <f aca="false">SUM(F151:K151)</f>
        <v>42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42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50</v>
      </c>
      <c r="E152" s="245" t="n">
        <f aca="false">SUM(F152:K152)</f>
        <v>42</v>
      </c>
      <c r="F152" s="244"/>
      <c r="G152" s="244"/>
      <c r="H152" s="244"/>
      <c r="I152" s="244"/>
      <c r="J152" s="244"/>
      <c r="K152" s="246" t="n">
        <v>42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390030</v>
      </c>
      <c r="E224" s="253" t="n">
        <f aca="false">SUM(F224:K224)</f>
        <v>372183</v>
      </c>
      <c r="F224" s="253" t="n">
        <f aca="false">F22+F176</f>
        <v>0</v>
      </c>
      <c r="G224" s="253" t="n">
        <f aca="false">G22+G176</f>
        <v>795</v>
      </c>
      <c r="H224" s="253" t="n">
        <f aca="false">H22+H176</f>
        <v>0</v>
      </c>
      <c r="I224" s="253" t="n">
        <f aca="false">I22+I176</f>
        <v>337523</v>
      </c>
      <c r="J224" s="253" t="n">
        <f aca="false">J22+J176</f>
        <v>0</v>
      </c>
      <c r="K224" s="254" t="n">
        <f aca="false">K22+K176</f>
        <v>3386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390030</v>
      </c>
      <c r="E233" s="223" t="n">
        <f aca="false">SUM(F233:K233)</f>
        <v>379973</v>
      </c>
      <c r="F233" s="223" t="n">
        <f aca="false">F234+F430</f>
        <v>0</v>
      </c>
      <c r="G233" s="223" t="n">
        <f aca="false">G234+G430</f>
        <v>795</v>
      </c>
      <c r="H233" s="223" t="n">
        <f aca="false">H234+H430</f>
        <v>0</v>
      </c>
      <c r="I233" s="223" t="n">
        <f aca="false">I234+I430</f>
        <v>337523</v>
      </c>
      <c r="J233" s="223" t="n">
        <f aca="false">J234+J430</f>
        <v>0</v>
      </c>
      <c r="K233" s="224" t="n">
        <f aca="false">K234+K430</f>
        <v>4165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388130</v>
      </c>
      <c r="E234" s="223" t="n">
        <f aca="false">SUM(F234:K234)</f>
        <v>378183</v>
      </c>
      <c r="F234" s="223" t="n">
        <f aca="false">F235+F261+F310+F329+F357+F370+F390+F409</f>
        <v>0</v>
      </c>
      <c r="G234" s="223" t="n">
        <f aca="false">G235+G261+G310+G329+G357+G370+G390+G409</f>
        <v>795</v>
      </c>
      <c r="H234" s="223" t="n">
        <f aca="false">H235+H261+H310+H329+H357+H370+H390+H409</f>
        <v>0</v>
      </c>
      <c r="I234" s="223" t="n">
        <f aca="false">I235+I261+I310+I329+I357+I370+I390+I409</f>
        <v>337523</v>
      </c>
      <c r="J234" s="223" t="n">
        <f aca="false">J235+J261+J310+J329+J357+J370+J390+J409</f>
        <v>0</v>
      </c>
      <c r="K234" s="224" t="n">
        <f aca="false">K235+K261+K310+K329+K357+K370+K390+K409</f>
        <v>3986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263260</v>
      </c>
      <c r="E235" s="223" t="n">
        <f aca="false">SUM(F235:K235)</f>
        <v>25916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32296</v>
      </c>
      <c r="J235" s="223" t="n">
        <f aca="false">J236+J238+J242+J244+J253+J255+J257+J259</f>
        <v>0</v>
      </c>
      <c r="K235" s="224" t="n">
        <f aca="false">K236+K238+K242+K244+K253+K255+K257+K259</f>
        <v>2687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216525</v>
      </c>
      <c r="E236" s="223" t="n">
        <f aca="false">SUM(F236:K236)</f>
        <v>21343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95426</v>
      </c>
      <c r="J236" s="223" t="n">
        <f aca="false">J237</f>
        <v>0</v>
      </c>
      <c r="K236" s="224" t="n">
        <f aca="false">K237</f>
        <v>1800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216525</v>
      </c>
      <c r="E237" s="245" t="n">
        <f aca="false">SUM(F237:K237)</f>
        <v>213432</v>
      </c>
      <c r="F237" s="244"/>
      <c r="G237" s="244"/>
      <c r="H237" s="244"/>
      <c r="I237" s="244" t="n">
        <v>195426</v>
      </c>
      <c r="J237" s="244"/>
      <c r="K237" s="246" t="n">
        <v>1800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38600</v>
      </c>
      <c r="E238" s="223" t="n">
        <f aca="false">SUM(F238:K238)</f>
        <v>3778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4593</v>
      </c>
      <c r="J238" s="223" t="n">
        <f aca="false">SUM(J239:J241)</f>
        <v>0</v>
      </c>
      <c r="K238" s="224" t="n">
        <f aca="false">SUM(K239:K241)</f>
        <v>318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26000</v>
      </c>
      <c r="E239" s="245" t="n">
        <f aca="false">SUM(F239:K239)</f>
        <v>25328</v>
      </c>
      <c r="F239" s="244"/>
      <c r="G239" s="244"/>
      <c r="H239" s="244"/>
      <c r="I239" s="244" t="n">
        <v>23191</v>
      </c>
      <c r="J239" s="244"/>
      <c r="K239" s="246" t="n">
        <v>213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1000</v>
      </c>
      <c r="E240" s="245" t="n">
        <f aca="false">SUM(F240:K240)</f>
        <v>10870</v>
      </c>
      <c r="F240" s="244"/>
      <c r="G240" s="244"/>
      <c r="H240" s="244"/>
      <c r="I240" s="244" t="n">
        <v>9953</v>
      </c>
      <c r="J240" s="244"/>
      <c r="K240" s="246" t="n">
        <v>91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1600</v>
      </c>
      <c r="E241" s="245" t="n">
        <f aca="false">SUM(F241:K241)</f>
        <v>1583</v>
      </c>
      <c r="F241" s="244"/>
      <c r="G241" s="244"/>
      <c r="H241" s="244"/>
      <c r="I241" s="244" t="n">
        <v>1449</v>
      </c>
      <c r="J241" s="244"/>
      <c r="K241" s="246" t="n">
        <v>134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300</v>
      </c>
      <c r="E242" s="223" t="n">
        <f aca="false">SUM(F242:K242)</f>
        <v>27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7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300</v>
      </c>
      <c r="E243" s="245" t="n">
        <f aca="false">SUM(F243:K243)</f>
        <v>270</v>
      </c>
      <c r="F243" s="244"/>
      <c r="G243" s="244"/>
      <c r="H243" s="244"/>
      <c r="I243" s="244"/>
      <c r="J243" s="244"/>
      <c r="K243" s="246" t="n">
        <v>27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235</v>
      </c>
      <c r="E244" s="223" t="n">
        <f aca="false">SUM(F244:K244)</f>
        <v>118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0</v>
      </c>
      <c r="J244" s="223" t="n">
        <f aca="false">SUM(J245:J252)</f>
        <v>0</v>
      </c>
      <c r="K244" s="224" t="n">
        <f aca="false">SUM(K245:K252)</f>
        <v>115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200</v>
      </c>
      <c r="E247" s="245" t="n">
        <f aca="false">SUM(F247:K247)</f>
        <v>1155</v>
      </c>
      <c r="F247" s="244"/>
      <c r="G247" s="244"/>
      <c r="H247" s="244"/>
      <c r="I247" s="244"/>
      <c r="J247" s="244"/>
      <c r="K247" s="246" t="n">
        <v>1155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35</v>
      </c>
      <c r="E252" s="245" t="n">
        <f aca="false">SUM(F252:K252)</f>
        <v>33</v>
      </c>
      <c r="F252" s="244"/>
      <c r="G252" s="244"/>
      <c r="H252" s="244"/>
      <c r="I252" s="244" t="n">
        <v>30</v>
      </c>
      <c r="J252" s="244"/>
      <c r="K252" s="246" t="n">
        <v>3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500</v>
      </c>
      <c r="E253" s="223" t="n">
        <f aca="false">SUM(F253:K253)</f>
        <v>245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247</v>
      </c>
      <c r="J253" s="223" t="n">
        <f aca="false">J254</f>
        <v>0</v>
      </c>
      <c r="K253" s="224" t="n">
        <f aca="false">K254</f>
        <v>20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500</v>
      </c>
      <c r="E254" s="245" t="n">
        <f aca="false">SUM(F254:K254)</f>
        <v>2454</v>
      </c>
      <c r="F254" s="244"/>
      <c r="G254" s="244"/>
      <c r="H254" s="244"/>
      <c r="I254" s="244" t="n">
        <v>2247</v>
      </c>
      <c r="J254" s="244"/>
      <c r="K254" s="246" t="n">
        <v>20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4100</v>
      </c>
      <c r="E255" s="262" t="n">
        <f aca="false">SUM(F255:K255)</f>
        <v>404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404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4100</v>
      </c>
      <c r="E256" s="245" t="n">
        <f aca="false">SUM(F256:K256)</f>
        <v>4043</v>
      </c>
      <c r="F256" s="244"/>
      <c r="G256" s="244"/>
      <c r="H256" s="244"/>
      <c r="I256" s="244"/>
      <c r="J256" s="244"/>
      <c r="K256" s="246" t="n">
        <v>404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23565</v>
      </c>
      <c r="E261" s="223" t="n">
        <f aca="false">SUM(F261:K261)</f>
        <v>117729</v>
      </c>
      <c r="F261" s="223" t="n">
        <f aca="false">F262+F270+F276+F289+F297+F300</f>
        <v>0</v>
      </c>
      <c r="G261" s="223" t="n">
        <f aca="false">G262+G270+G276+G289+G297+G300</f>
        <v>795</v>
      </c>
      <c r="H261" s="223" t="n">
        <f aca="false">H262+H270+H276+H289+H297+H300</f>
        <v>0</v>
      </c>
      <c r="I261" s="223" t="n">
        <f aca="false">I262+I270+I276+I289+I297+I300</f>
        <v>105227</v>
      </c>
      <c r="J261" s="223" t="n">
        <f aca="false">J262+J270+J276+J289+J297+J300</f>
        <v>0</v>
      </c>
      <c r="K261" s="224" t="n">
        <f aca="false">K262+K270+K276+K289+K297+K300</f>
        <v>1170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4350</v>
      </c>
      <c r="E262" s="223" t="n">
        <f aca="false">SUM(F262:K262)</f>
        <v>2271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2185</v>
      </c>
      <c r="J262" s="223" t="n">
        <f aca="false">SUM(J263:J269)</f>
        <v>0</v>
      </c>
      <c r="K262" s="224" t="n">
        <f aca="false">SUM(K263:K269)</f>
        <v>52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750</v>
      </c>
      <c r="E263" s="245" t="n">
        <f aca="false">SUM(F263:K263)</f>
        <v>742</v>
      </c>
      <c r="F263" s="244"/>
      <c r="G263" s="244"/>
      <c r="H263" s="244"/>
      <c r="I263" s="244" t="n">
        <v>679</v>
      </c>
      <c r="J263" s="244"/>
      <c r="K263" s="246" t="n">
        <v>6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8000</v>
      </c>
      <c r="E264" s="245" t="n">
        <f aca="false">SUM(F264:K264)</f>
        <v>16501</v>
      </c>
      <c r="F264" s="244"/>
      <c r="G264" s="244"/>
      <c r="H264" s="244"/>
      <c r="I264" s="244" t="n">
        <v>16501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2800</v>
      </c>
      <c r="E265" s="245" t="n">
        <f aca="false">SUM(F265:K265)</f>
        <v>2787</v>
      </c>
      <c r="F265" s="244"/>
      <c r="G265" s="244"/>
      <c r="H265" s="244"/>
      <c r="I265" s="244" t="n">
        <v>2552</v>
      </c>
      <c r="J265" s="244"/>
      <c r="K265" s="246" t="n">
        <v>235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000</v>
      </c>
      <c r="E266" s="245" t="n">
        <f aca="false">SUM(F266:K266)</f>
        <v>966</v>
      </c>
      <c r="F266" s="244"/>
      <c r="G266" s="244"/>
      <c r="H266" s="244"/>
      <c r="I266" s="244" t="n">
        <v>884</v>
      </c>
      <c r="J266" s="244"/>
      <c r="K266" s="246" t="n">
        <v>8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800</v>
      </c>
      <c r="E267" s="245" t="n">
        <f aca="false">SUM(F267:K267)</f>
        <v>1714</v>
      </c>
      <c r="F267" s="244"/>
      <c r="G267" s="244"/>
      <c r="H267" s="244"/>
      <c r="I267" s="244" t="n">
        <v>1569</v>
      </c>
      <c r="J267" s="244"/>
      <c r="K267" s="246" t="n">
        <v>14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450</v>
      </c>
      <c r="E270" s="223" t="n">
        <f aca="false">SUM(F270:K270)</f>
        <v>42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42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50</v>
      </c>
      <c r="E271" s="245" t="n">
        <f aca="false">SUM(F271:K271)</f>
        <v>329</v>
      </c>
      <c r="F271" s="244"/>
      <c r="G271" s="244"/>
      <c r="H271" s="244"/>
      <c r="I271" s="244"/>
      <c r="J271" s="244"/>
      <c r="K271" s="246" t="n">
        <v>32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100</v>
      </c>
      <c r="E275" s="245" t="n">
        <f aca="false">SUM(F275:K275)</f>
        <v>94</v>
      </c>
      <c r="F275" s="244"/>
      <c r="G275" s="244"/>
      <c r="H275" s="244"/>
      <c r="I275" s="244"/>
      <c r="J275" s="244"/>
      <c r="K275" s="246" t="n">
        <v>94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1210</v>
      </c>
      <c r="E276" s="223" t="n">
        <f aca="false">SUM(F276:K276)</f>
        <v>10291</v>
      </c>
      <c r="F276" s="223" t="n">
        <f aca="false">SUM(F277:F288)</f>
        <v>0</v>
      </c>
      <c r="G276" s="223" t="n">
        <f aca="false">SUM(G277:G288)</f>
        <v>795</v>
      </c>
      <c r="H276" s="223" t="n">
        <f aca="false">SUM(H277:H288)</f>
        <v>0</v>
      </c>
      <c r="I276" s="223" t="n">
        <f aca="false">SUM(I277:I288)</f>
        <v>1321</v>
      </c>
      <c r="J276" s="223" t="n">
        <f aca="false">SUM(J277:J288)</f>
        <v>0</v>
      </c>
      <c r="K276" s="224" t="n">
        <f aca="false">SUM(K277:K288)</f>
        <v>817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0</v>
      </c>
      <c r="E277" s="245" t="n">
        <f aca="false">SUM(F277:K277)</f>
        <v>6</v>
      </c>
      <c r="F277" s="244"/>
      <c r="G277" s="244"/>
      <c r="H277" s="244"/>
      <c r="I277" s="244" t="n">
        <v>5</v>
      </c>
      <c r="J277" s="244"/>
      <c r="K277" s="246" t="n">
        <v>1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00</v>
      </c>
      <c r="E278" s="245" t="n">
        <f aca="false">SUM(F278:K278)</f>
        <v>625</v>
      </c>
      <c r="F278" s="244"/>
      <c r="G278" s="244"/>
      <c r="H278" s="244"/>
      <c r="I278" s="244" t="n">
        <v>572</v>
      </c>
      <c r="J278" s="244"/>
      <c r="K278" s="246" t="n">
        <v>53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300</v>
      </c>
      <c r="E279" s="245" t="n">
        <f aca="false">SUM(F279:K279)</f>
        <v>145</v>
      </c>
      <c r="F279" s="244"/>
      <c r="G279" s="244"/>
      <c r="H279" s="244"/>
      <c r="I279" s="244"/>
      <c r="J279" s="244"/>
      <c r="K279" s="246" t="n">
        <v>14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50</v>
      </c>
      <c r="E280" s="245" t="n">
        <f aca="false">SUM(F280:K280)</f>
        <v>350</v>
      </c>
      <c r="F280" s="244"/>
      <c r="G280" s="244"/>
      <c r="H280" s="244"/>
      <c r="I280" s="244"/>
      <c r="J280" s="244"/>
      <c r="K280" s="246" t="n">
        <v>35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8000</v>
      </c>
      <c r="E281" s="245" t="n">
        <f aca="false">SUM(F281:K281)</f>
        <v>7553</v>
      </c>
      <c r="F281" s="244"/>
      <c r="G281" s="244" t="n">
        <v>795</v>
      </c>
      <c r="H281" s="244"/>
      <c r="I281" s="244"/>
      <c r="J281" s="244"/>
      <c r="K281" s="246" t="n">
        <v>675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850</v>
      </c>
      <c r="E283" s="245" t="n">
        <f aca="false">SUM(F283:K283)</f>
        <v>799</v>
      </c>
      <c r="F283" s="244"/>
      <c r="G283" s="244"/>
      <c r="H283" s="244"/>
      <c r="I283" s="244"/>
      <c r="J283" s="244"/>
      <c r="K283" s="246" t="n">
        <v>799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900</v>
      </c>
      <c r="E288" s="245" t="n">
        <f aca="false">SUM(F288:K288)</f>
        <v>813</v>
      </c>
      <c r="F288" s="244"/>
      <c r="G288" s="244"/>
      <c r="H288" s="244"/>
      <c r="I288" s="244" t="n">
        <v>744</v>
      </c>
      <c r="J288" s="244"/>
      <c r="K288" s="246" t="n">
        <v>6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300</v>
      </c>
      <c r="E289" s="223" t="n">
        <f aca="false">SUM(F289:K289)</f>
        <v>122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68</v>
      </c>
      <c r="J289" s="223" t="n">
        <f aca="false">SUM(J290:J296)</f>
        <v>0</v>
      </c>
      <c r="K289" s="224" t="n">
        <f aca="false">SUM(K290:K296)</f>
        <v>45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500</v>
      </c>
      <c r="E292" s="245" t="n">
        <f aca="false">SUM(F292:K292)</f>
        <v>487</v>
      </c>
      <c r="F292" s="244"/>
      <c r="G292" s="244"/>
      <c r="H292" s="244"/>
      <c r="I292" s="244" t="n">
        <v>446</v>
      </c>
      <c r="J292" s="244"/>
      <c r="K292" s="246" t="n">
        <v>4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400</v>
      </c>
      <c r="E295" s="245" t="n">
        <f aca="false">SUM(F295:K295)</f>
        <v>352</v>
      </c>
      <c r="F295" s="244"/>
      <c r="G295" s="244"/>
      <c r="H295" s="244"/>
      <c r="I295" s="244" t="n">
        <v>322</v>
      </c>
      <c r="J295" s="244"/>
      <c r="K295" s="246" t="n">
        <v>30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400</v>
      </c>
      <c r="E296" s="245" t="n">
        <f aca="false">SUM(F296:K296)</f>
        <v>385</v>
      </c>
      <c r="F296" s="244"/>
      <c r="G296" s="244"/>
      <c r="H296" s="244"/>
      <c r="I296" s="244"/>
      <c r="J296" s="244"/>
      <c r="K296" s="246" t="n">
        <v>38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1105</v>
      </c>
      <c r="E297" s="223" t="n">
        <f aca="false">SUM(F297:K297)</f>
        <v>976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8945</v>
      </c>
      <c r="J297" s="223" t="n">
        <f aca="false">J298+J299</f>
        <v>0</v>
      </c>
      <c r="K297" s="224" t="n">
        <f aca="false">K298+K299</f>
        <v>82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500</v>
      </c>
      <c r="E298" s="245" t="n">
        <f aca="false">SUM(F298:K298)</f>
        <v>2280</v>
      </c>
      <c r="F298" s="244"/>
      <c r="G298" s="244"/>
      <c r="H298" s="244"/>
      <c r="I298" s="244" t="n">
        <v>2088</v>
      </c>
      <c r="J298" s="244"/>
      <c r="K298" s="246" t="n">
        <v>19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8605</v>
      </c>
      <c r="E299" s="245" t="n">
        <f aca="false">SUM(F299:K299)</f>
        <v>7489</v>
      </c>
      <c r="F299" s="244"/>
      <c r="G299" s="244"/>
      <c r="H299" s="244"/>
      <c r="I299" s="244" t="n">
        <v>6857</v>
      </c>
      <c r="J299" s="244"/>
      <c r="K299" s="246" t="n">
        <v>63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75150</v>
      </c>
      <c r="E300" s="223" t="n">
        <f aca="false">SUM(F300:K300)</f>
        <v>7331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72008</v>
      </c>
      <c r="J300" s="223" t="n">
        <f aca="false">SUM(J301:J309)</f>
        <v>0</v>
      </c>
      <c r="K300" s="224" t="n">
        <f aca="false">SUM(K301:K309)</f>
        <v>130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600</v>
      </c>
      <c r="E301" s="245" t="n">
        <f aca="false">SUM(F301:K301)</f>
        <v>1469</v>
      </c>
      <c r="F301" s="244"/>
      <c r="G301" s="244"/>
      <c r="H301" s="244"/>
      <c r="I301" s="244" t="n">
        <v>1345</v>
      </c>
      <c r="J301" s="244"/>
      <c r="K301" s="246" t="n">
        <v>12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350</v>
      </c>
      <c r="E303" s="245" t="n">
        <f aca="false">SUM(F303:K303)</f>
        <v>254</v>
      </c>
      <c r="F303" s="244"/>
      <c r="G303" s="244"/>
      <c r="H303" s="244"/>
      <c r="I303" s="244" t="n">
        <v>232</v>
      </c>
      <c r="J303" s="244"/>
      <c r="K303" s="246" t="n">
        <v>2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1000</v>
      </c>
      <c r="E304" s="245" t="n">
        <f aca="false">SUM(F304:K304)</f>
        <v>10890</v>
      </c>
      <c r="F304" s="248"/>
      <c r="G304" s="248"/>
      <c r="H304" s="248"/>
      <c r="I304" s="248" t="n">
        <v>9971</v>
      </c>
      <c r="J304" s="248"/>
      <c r="K304" s="249" t="n">
        <v>919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8000</v>
      </c>
      <c r="E307" s="245" t="n">
        <f aca="false">SUM(F307:K307)</f>
        <v>27247</v>
      </c>
      <c r="F307" s="244"/>
      <c r="G307" s="244"/>
      <c r="H307" s="244"/>
      <c r="I307" s="244" t="n">
        <v>27247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1000</v>
      </c>
      <c r="E308" s="245" t="n">
        <f aca="false">SUM(F308:K308)</f>
        <v>30627</v>
      </c>
      <c r="F308" s="244"/>
      <c r="G308" s="244"/>
      <c r="H308" s="244"/>
      <c r="I308" s="244" t="n">
        <v>3062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3200</v>
      </c>
      <c r="E309" s="245" t="n">
        <f aca="false">SUM(F309:K309)</f>
        <v>2825</v>
      </c>
      <c r="F309" s="244"/>
      <c r="G309" s="244"/>
      <c r="H309" s="244"/>
      <c r="I309" s="244" t="n">
        <v>2586</v>
      </c>
      <c r="J309" s="244"/>
      <c r="K309" s="246" t="n">
        <v>239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995</v>
      </c>
      <c r="E310" s="223" t="n">
        <f aca="false">SUM(F310:K310)</f>
        <v>99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99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995</v>
      </c>
      <c r="E311" s="223" t="n">
        <f aca="false">SUM(F311:K311)</f>
        <v>99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99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515</v>
      </c>
      <c r="E312" s="245" t="n">
        <f aca="false">SUM(F312:K312)</f>
        <v>514</v>
      </c>
      <c r="F312" s="244"/>
      <c r="G312" s="244"/>
      <c r="H312" s="244"/>
      <c r="I312" s="244"/>
      <c r="J312" s="244"/>
      <c r="K312" s="246" t="n">
        <v>51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480</v>
      </c>
      <c r="E313" s="245" t="n">
        <f aca="false">SUM(F313:K313)</f>
        <v>480</v>
      </c>
      <c r="F313" s="244"/>
      <c r="G313" s="244"/>
      <c r="H313" s="244"/>
      <c r="I313" s="244"/>
      <c r="J313" s="244"/>
      <c r="K313" s="246" t="n">
        <v>48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310</v>
      </c>
      <c r="E409" s="223" t="n">
        <f aca="false">SUM(F409:K409)</f>
        <v>29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9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310</v>
      </c>
      <c r="E413" s="223" t="n">
        <f aca="false">SUM(F413:K413)</f>
        <v>29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29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260</v>
      </c>
      <c r="E414" s="245" t="n">
        <f aca="false">SUM(F414:K414)</f>
        <v>250</v>
      </c>
      <c r="F414" s="244"/>
      <c r="G414" s="244"/>
      <c r="H414" s="244"/>
      <c r="I414" s="244"/>
      <c r="J414" s="244"/>
      <c r="K414" s="246" t="n">
        <v>25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0</v>
      </c>
      <c r="E415" s="245" t="n">
        <f aca="false">SUM(F415:K415)</f>
        <v>42</v>
      </c>
      <c r="F415" s="244"/>
      <c r="G415" s="244"/>
      <c r="H415" s="244"/>
      <c r="I415" s="244"/>
      <c r="J415" s="244"/>
      <c r="K415" s="246" t="n">
        <v>4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900</v>
      </c>
      <c r="E430" s="223" t="n">
        <f aca="false">SUM(F430:K430)</f>
        <v>179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79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900</v>
      </c>
      <c r="E431" s="223" t="n">
        <f aca="false">SUM(F431:K431)</f>
        <v>179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79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900</v>
      </c>
      <c r="E437" s="223" t="n">
        <f aca="false">SUM(F437:K437)</f>
        <v>179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79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700</v>
      </c>
      <c r="E439" s="245" t="n">
        <f aca="false">SUM(F439:K439)</f>
        <v>665</v>
      </c>
      <c r="F439" s="244"/>
      <c r="G439" s="244"/>
      <c r="H439" s="244"/>
      <c r="I439" s="244"/>
      <c r="J439" s="244"/>
      <c r="K439" s="246" t="n">
        <v>66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200</v>
      </c>
      <c r="E442" s="245" t="n">
        <f aca="false">SUM(F442:K442)</f>
        <v>1125</v>
      </c>
      <c r="F442" s="244"/>
      <c r="G442" s="244"/>
      <c r="H442" s="244"/>
      <c r="I442" s="244"/>
      <c r="J442" s="244"/>
      <c r="K442" s="246" t="n">
        <v>1125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390030</v>
      </c>
      <c r="E536" s="253" t="n">
        <f aca="false">SUM(F536:K536)</f>
        <v>379973</v>
      </c>
      <c r="F536" s="253" t="n">
        <f aca="false">F233+F480</f>
        <v>0</v>
      </c>
      <c r="G536" s="253" t="n">
        <f aca="false">G233+G480</f>
        <v>795</v>
      </c>
      <c r="H536" s="253" t="n">
        <f aca="false">H233+H480</f>
        <v>0</v>
      </c>
      <c r="I536" s="253" t="n">
        <f aca="false">I233+I480</f>
        <v>337523</v>
      </c>
      <c r="J536" s="253" t="n">
        <f aca="false">J233+J480</f>
        <v>0</v>
      </c>
      <c r="K536" s="254" t="n">
        <f aca="false">K233+K480</f>
        <v>4165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390030</v>
      </c>
      <c r="E544" s="223" t="n">
        <f aca="false">SUM(F544:K544)</f>
        <v>372183</v>
      </c>
      <c r="F544" s="223" t="n">
        <f aca="false">F22</f>
        <v>0</v>
      </c>
      <c r="G544" s="223" t="n">
        <f aca="false">G22</f>
        <v>795</v>
      </c>
      <c r="H544" s="223" t="n">
        <f aca="false">H22</f>
        <v>0</v>
      </c>
      <c r="I544" s="223" t="n">
        <f aca="false">I22</f>
        <v>337523</v>
      </c>
      <c r="J544" s="223" t="n">
        <f aca="false">J22</f>
        <v>0</v>
      </c>
      <c r="K544" s="224" t="n">
        <f aca="false">K22</f>
        <v>3386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390030</v>
      </c>
      <c r="E545" s="223" t="n">
        <f aca="false">SUM(F545:K545)</f>
        <v>379973</v>
      </c>
      <c r="F545" s="223" t="n">
        <f aca="false">F233</f>
        <v>0</v>
      </c>
      <c r="G545" s="223" t="n">
        <f aca="false">G233</f>
        <v>795</v>
      </c>
      <c r="H545" s="223" t="n">
        <f aca="false">H233</f>
        <v>0</v>
      </c>
      <c r="I545" s="223" t="n">
        <f aca="false">I233</f>
        <v>337523</v>
      </c>
      <c r="J545" s="223" t="n">
        <f aca="false">J233</f>
        <v>0</v>
      </c>
      <c r="K545" s="224" t="n">
        <f aca="false">K233</f>
        <v>4165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779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779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779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779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853</v>
      </c>
      <c r="E13" s="298" t="n">
        <f aca="false">SUM(E14:E18)</f>
        <v>370</v>
      </c>
      <c r="F13" s="299" t="n">
        <f aca="false">SUM(F14:F18)</f>
        <v>1483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853</v>
      </c>
      <c r="E14" s="305" t="n">
        <v>370</v>
      </c>
      <c r="F14" s="306" t="n">
        <v>1483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805</v>
      </c>
      <c r="E28" s="310" t="n">
        <v>161</v>
      </c>
      <c r="F28" s="311" t="n">
        <v>644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1907</v>
      </c>
      <c r="E30" s="314" t="n">
        <v>381</v>
      </c>
      <c r="F30" s="311" t="n">
        <v>1526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125</v>
      </c>
      <c r="E31" s="315" t="n">
        <f aca="false">SUM(E32:E36)</f>
        <v>425</v>
      </c>
      <c r="F31" s="316" t="n">
        <f aca="false">SUM(F32:F36)</f>
        <v>1700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624</v>
      </c>
      <c r="E33" s="305" t="n">
        <v>325</v>
      </c>
      <c r="F33" s="308" t="n">
        <v>1299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501</v>
      </c>
      <c r="E34" s="317" t="n">
        <v>100</v>
      </c>
      <c r="F34" s="308" t="n">
        <v>401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245</v>
      </c>
      <c r="E37" s="315" t="n">
        <f aca="false">SUM(E38:E40)</f>
        <v>50</v>
      </c>
      <c r="F37" s="316" t="n">
        <f aca="false">SUM(F38:F40)</f>
        <v>19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93</v>
      </c>
      <c r="E38" s="317" t="n">
        <v>19</v>
      </c>
      <c r="F38" s="308" t="n">
        <v>74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8</v>
      </c>
      <c r="E39" s="317" t="n">
        <v>6</v>
      </c>
      <c r="F39" s="308" t="n">
        <v>22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124</v>
      </c>
      <c r="E40" s="317" t="n">
        <v>25</v>
      </c>
      <c r="F40" s="308" t="n">
        <v>99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025</v>
      </c>
      <c r="E41" s="314" t="n">
        <v>405</v>
      </c>
      <c r="F41" s="311" t="n">
        <v>1620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8960</v>
      </c>
      <c r="E42" s="322" t="n">
        <f aca="false">+E10+E13+E19+E20+E28+E29+E30+E31+E37+E41</f>
        <v>1792</v>
      </c>
      <c r="F42" s="323" t="n">
        <f aca="false">+F10+F13+F19+F20+F28+F29+F30+F31+F37+F41</f>
        <v>7168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101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916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2445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940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71</v>
      </c>
      <c r="E27" s="369" t="n">
        <v>209</v>
      </c>
      <c r="F27" s="370" t="n">
        <f aca="false">SUM(D27:E27)</f>
        <v>280</v>
      </c>
      <c r="G27" s="371" t="n">
        <v>270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46</v>
      </c>
      <c r="E28" s="374" t="n">
        <v>229</v>
      </c>
      <c r="F28" s="375" t="n">
        <f aca="false">SUM(D28:E28)</f>
        <v>275</v>
      </c>
      <c r="G28" s="376" t="n">
        <v>277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7 СРЕМСКА МИТРОВИЦА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47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28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1446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1446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/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67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677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677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/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770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andra</cp:lastModifiedBy>
  <cp:lastPrinted>2019-02-27T11:36:38Z</cp:lastPrinted>
  <dcterms:modified xsi:type="dcterms:W3CDTF">2019-02-27T11:51:02Z</dcterms:modified>
  <cp:revision>0</cp:revision>
  <dc:subject/>
  <dc:title/>
</cp:coreProperties>
</file>